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公示!$A$2:$L$130</definedName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3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龙山县教体事业单位公开引进紧缺专业技术人才面试成绩公示</t>
    </r>
  </si>
  <si>
    <t xml:space="preserve">毕业院校</t>
  </si>
  <si>
    <t xml:space="preserve">毕业证编号</t>
  </si>
  <si>
    <t xml:space="preserve">专业</t>
  </si>
  <si>
    <t xml:space="preserve">毕业时间</t>
  </si>
  <si>
    <t xml:space="preserve">教师资格证类别</t>
  </si>
  <si>
    <t xml:space="preserve">应聘岗位</t>
  </si>
  <si>
    <t xml:space="preserve">岗位序号</t>
  </si>
  <si>
    <t xml:space="preserve">准考证号</t>
  </si>
  <si>
    <t xml:space="preserve">综合素质测试成绩</t>
  </si>
  <si>
    <t xml:space="preserve">片段教学成绩</t>
  </si>
  <si>
    <t xml:space="preserve">综合成绩</t>
  </si>
  <si>
    <t xml:space="preserve">备注</t>
  </si>
  <si>
    <t xml:space="preserve">怀化学院</t>
  </si>
  <si>
    <t xml:space="preserve">105481201805000207</t>
  </si>
  <si>
    <t xml:space="preserve">汉语言文学</t>
  </si>
  <si>
    <t xml:space="preserve">2018.6</t>
  </si>
  <si>
    <t xml:space="preserve">高级中学</t>
  </si>
  <si>
    <t xml:space="preserve">初中语文</t>
  </si>
  <si>
    <t xml:space="preserve">湖南文理学院</t>
  </si>
  <si>
    <t xml:space="preserve">105491201705003696</t>
  </si>
  <si>
    <t xml:space="preserve">2017.6</t>
  </si>
  <si>
    <t xml:space="preserve">105491201505003497</t>
  </si>
  <si>
    <t xml:space="preserve">2015.6</t>
  </si>
  <si>
    <t xml:space="preserve">105481201805000148</t>
  </si>
  <si>
    <t xml:space="preserve">宜春学院</t>
  </si>
  <si>
    <t xml:space="preserve">104171201705002693</t>
  </si>
  <si>
    <t xml:space="preserve">2017.7</t>
  </si>
  <si>
    <t xml:space="preserve">湖北民族学院</t>
  </si>
  <si>
    <t xml:space="preserve">105171201705843702</t>
  </si>
  <si>
    <t xml:space="preserve">衡阳师范学院南岳学院</t>
  </si>
  <si>
    <t xml:space="preserve">126591201705650294</t>
  </si>
  <si>
    <t xml:space="preserve">湖南文理学院芙蓉学院</t>
  </si>
  <si>
    <t xml:space="preserve">126571201605001909</t>
  </si>
  <si>
    <t xml:space="preserve">2016.6</t>
  </si>
  <si>
    <t xml:space="preserve">吉首大学</t>
  </si>
  <si>
    <t xml:space="preserve">105311201505000192</t>
  </si>
  <si>
    <t xml:space="preserve">105171201605404019</t>
  </si>
  <si>
    <t xml:space="preserve">湖北民族学院科技学院</t>
  </si>
  <si>
    <t xml:space="preserve">132501201605943802</t>
  </si>
  <si>
    <t xml:space="preserve">初中教师</t>
  </si>
  <si>
    <t xml:space="preserve">吉首大学张家界学院</t>
  </si>
  <si>
    <t xml:space="preserve">126621201805001622</t>
  </si>
  <si>
    <t xml:space="preserve">105491201805003602</t>
  </si>
  <si>
    <t xml:space="preserve">乐山师范学院</t>
  </si>
  <si>
    <t xml:space="preserve">106491201805001237</t>
  </si>
  <si>
    <t xml:space="preserve">汉语国际教育</t>
  </si>
  <si>
    <t xml:space="preserve">湖南人文科技学院</t>
  </si>
  <si>
    <t xml:space="preserve">105531201405003025</t>
  </si>
  <si>
    <t xml:space="preserve">2014.6</t>
  </si>
  <si>
    <t xml:space="preserve">105311201605000094</t>
  </si>
  <si>
    <t xml:space="preserve">126591201405984537</t>
  </si>
  <si>
    <t xml:space="preserve">湘南学院</t>
  </si>
  <si>
    <t xml:space="preserve">105451201805003949</t>
  </si>
  <si>
    <t xml:space="preserve">105451201405001297</t>
  </si>
  <si>
    <t xml:space="preserve">湖南科技大学潇湘学院</t>
  </si>
  <si>
    <t xml:space="preserve">126491201605001413</t>
  </si>
  <si>
    <t xml:space="preserve">湖南科技学院</t>
  </si>
  <si>
    <t xml:space="preserve">105511201805000062</t>
  </si>
  <si>
    <t xml:space="preserve">湖南女子学院</t>
  </si>
  <si>
    <t xml:space="preserve">115381201805001671</t>
  </si>
  <si>
    <t xml:space="preserve">105451201705007939</t>
  </si>
  <si>
    <t xml:space="preserve">105491201805002705</t>
  </si>
  <si>
    <t xml:space="preserve">132501201805001224</t>
  </si>
  <si>
    <t xml:space="preserve">105311201705000879</t>
  </si>
  <si>
    <t xml:space="preserve">英语（师范）</t>
  </si>
  <si>
    <t xml:space="preserve">初中英语</t>
  </si>
  <si>
    <t xml:space="preserve">105311201605000999</t>
  </si>
  <si>
    <t xml:space="preserve">105311201705000476</t>
  </si>
  <si>
    <t xml:space="preserve">英语</t>
  </si>
  <si>
    <t xml:space="preserve">湖南一师</t>
  </si>
  <si>
    <t xml:space="preserve">120341201405001914</t>
  </si>
  <si>
    <t xml:space="preserve">105451201705003420</t>
  </si>
  <si>
    <t xml:space="preserve">105511201705001020</t>
  </si>
  <si>
    <t xml:space="preserve">105311201705002336</t>
  </si>
  <si>
    <t xml:space="preserve">遵义师范学院</t>
  </si>
  <si>
    <t xml:space="preserve">106641201605002297</t>
  </si>
  <si>
    <t xml:space="preserve">105311201705002239</t>
  </si>
  <si>
    <t xml:space="preserve">河池学院</t>
  </si>
  <si>
    <t xml:space="preserve">106051201805000577</t>
  </si>
  <si>
    <t xml:space="preserve">105311201605000829</t>
  </si>
  <si>
    <t xml:space="preserve">105481201205002932</t>
  </si>
  <si>
    <t xml:space="preserve">105311201605000555</t>
  </si>
  <si>
    <t xml:space="preserve">126571201605001308</t>
  </si>
  <si>
    <t xml:space="preserve">105311201205003659</t>
  </si>
  <si>
    <t xml:space="preserve">105511201605000986</t>
  </si>
  <si>
    <t xml:space="preserve">105311201805002201</t>
  </si>
  <si>
    <t xml:space="preserve">105311201705001640</t>
  </si>
  <si>
    <t xml:space="preserve">105491201805003562</t>
  </si>
  <si>
    <t xml:space="preserve">105311201805000714</t>
  </si>
  <si>
    <t xml:space="preserve">重庆师范大学</t>
  </si>
  <si>
    <t xml:space="preserve">106371201805065060</t>
  </si>
  <si>
    <t xml:space="preserve">华中师范大学</t>
  </si>
  <si>
    <t xml:space="preserve">105111201005000107</t>
  </si>
  <si>
    <t xml:space="preserve">高中语文</t>
  </si>
  <si>
    <t xml:space="preserve">湖南师范大学</t>
  </si>
  <si>
    <t xml:space="preserve">105421201605000383</t>
  </si>
  <si>
    <t xml:space="preserve">延边大学</t>
  </si>
  <si>
    <t xml:space="preserve">101841201705001466</t>
  </si>
  <si>
    <t xml:space="preserve">105421201205000366</t>
  </si>
  <si>
    <t xml:space="preserve">湖南科技大学</t>
  </si>
  <si>
    <t xml:space="preserve">105341201805001070</t>
  </si>
  <si>
    <t xml:space="preserve">思想政治教育</t>
  </si>
  <si>
    <t xml:space="preserve">高中政治</t>
  </si>
  <si>
    <t xml:space="preserve">105421201805000616</t>
  </si>
  <si>
    <t xml:space="preserve">历史学</t>
  </si>
  <si>
    <t xml:space="preserve">高中历史</t>
  </si>
  <si>
    <t xml:space="preserve">105421201505000558</t>
  </si>
  <si>
    <t xml:space="preserve">邵阳学院</t>
  </si>
  <si>
    <t xml:space="preserve">105471201705002543</t>
  </si>
  <si>
    <t xml:space="preserve">初中政治</t>
  </si>
  <si>
    <t xml:space="preserve">105471201705002687</t>
  </si>
  <si>
    <t xml:space="preserve">105171201705320139</t>
  </si>
  <si>
    <t xml:space="preserve">衡阳师范学院</t>
  </si>
  <si>
    <t xml:space="preserve">105461201805976539</t>
  </si>
  <si>
    <t xml:space="preserve">江西科技师范大学</t>
  </si>
  <si>
    <t xml:space="preserve">113181201605001441</t>
  </si>
  <si>
    <t xml:space="preserve">湖南第一师范学院</t>
  </si>
  <si>
    <t xml:space="preserve">120341201705002303</t>
  </si>
  <si>
    <t xml:space="preserve">105471201605003146</t>
  </si>
  <si>
    <t xml:space="preserve">湖南师范大学树达学院</t>
  </si>
  <si>
    <t xml:space="preserve">126521201805210693</t>
  </si>
  <si>
    <t xml:space="preserve">初中历史</t>
  </si>
  <si>
    <t xml:space="preserve">105471201805004198</t>
  </si>
  <si>
    <t xml:space="preserve">105461201805688531</t>
  </si>
  <si>
    <t xml:space="preserve">105471201805000146</t>
  </si>
  <si>
    <t xml:space="preserve">地理科学</t>
  </si>
  <si>
    <t xml:space="preserve">初中地理</t>
  </si>
  <si>
    <t xml:space="preserve">105471201805000147</t>
  </si>
  <si>
    <t xml:space="preserve">105491201805003630</t>
  </si>
  <si>
    <t xml:space="preserve">101841201805000004</t>
  </si>
  <si>
    <t xml:space="preserve">高中地理</t>
  </si>
  <si>
    <t xml:space="preserve">105421201105002856</t>
  </si>
  <si>
    <t xml:space="preserve">物理学</t>
  </si>
  <si>
    <t xml:space="preserve">高中物理</t>
  </si>
  <si>
    <t xml:space="preserve">缺考</t>
  </si>
  <si>
    <t xml:space="preserve">150421201405004700</t>
  </si>
  <si>
    <t xml:space="preserve">105421201805000792</t>
  </si>
  <si>
    <t xml:space="preserve">理论物理</t>
  </si>
  <si>
    <t xml:space="preserve">中国科技大学</t>
  </si>
  <si>
    <t xml:space="preserve">144301201802063779</t>
  </si>
  <si>
    <t xml:space="preserve">生态学</t>
  </si>
  <si>
    <t xml:space="preserve">高中生物</t>
  </si>
  <si>
    <t xml:space="preserve">湖南文路学院</t>
  </si>
  <si>
    <t xml:space="preserve">105491201505003490</t>
  </si>
  <si>
    <t xml:space="preserve">生物科学</t>
  </si>
  <si>
    <t xml:space="preserve">初中生物</t>
  </si>
  <si>
    <t xml:space="preserve">105491201705003679</t>
  </si>
  <si>
    <t xml:space="preserve">赤峰学院</t>
  </si>
  <si>
    <t xml:space="preserve">101381201805001287</t>
  </si>
  <si>
    <t xml:space="preserve">重庆三峡大学</t>
  </si>
  <si>
    <t xml:space="preserve">106431201805000741</t>
  </si>
  <si>
    <t xml:space="preserve">126521201805211072</t>
  </si>
  <si>
    <t xml:space="preserve">湖南理工学院</t>
  </si>
  <si>
    <t xml:space="preserve">105431201805417929</t>
  </si>
  <si>
    <t xml:space="preserve">数学与应用数学</t>
  </si>
  <si>
    <t xml:space="preserve">初中数学</t>
  </si>
  <si>
    <t xml:space="preserve">105311201305000955</t>
  </si>
  <si>
    <t xml:space="preserve">126591201805690567</t>
  </si>
  <si>
    <t xml:space="preserve">105311201805001641</t>
  </si>
  <si>
    <t xml:space="preserve">105471201705003514</t>
  </si>
  <si>
    <t xml:space="preserve">105311201505002505</t>
  </si>
  <si>
    <t xml:space="preserve">数学与应用数学（师范）</t>
  </si>
  <si>
    <t xml:space="preserve">113181201805002366</t>
  </si>
  <si>
    <t xml:space="preserve">105311201805000022</t>
  </si>
  <si>
    <t xml:space="preserve">105491201605003534</t>
  </si>
  <si>
    <t xml:space="preserve">105471201805002908</t>
  </si>
  <si>
    <t xml:space="preserve">105471201805002904</t>
  </si>
  <si>
    <t xml:space="preserve">105171201805403090</t>
  </si>
  <si>
    <t xml:space="preserve">105461201705851621</t>
  </si>
  <si>
    <t xml:space="preserve">初中物理</t>
  </si>
  <si>
    <t xml:space="preserve">105471201805002970</t>
  </si>
  <si>
    <t xml:space="preserve">西南民族大学</t>
  </si>
  <si>
    <t xml:space="preserve">106561201605070294</t>
  </si>
  <si>
    <t xml:space="preserve">105471201805003051</t>
  </si>
  <si>
    <t xml:space="preserve">化学</t>
  </si>
  <si>
    <t xml:space="preserve">初中化学</t>
  </si>
  <si>
    <t xml:space="preserve">105171201705619351</t>
  </si>
  <si>
    <t xml:space="preserve">105481201805000797</t>
  </si>
  <si>
    <t xml:space="preserve">104171201805004225</t>
  </si>
  <si>
    <t xml:space="preserve">105511201805001357</t>
  </si>
  <si>
    <t xml:space="preserve">105481201705000730</t>
  </si>
  <si>
    <t xml:space="preserve">云南艺术学院</t>
  </si>
  <si>
    <t xml:space="preserve">106901201705000101</t>
  </si>
  <si>
    <t xml:space="preserve">音乐学</t>
  </si>
  <si>
    <t xml:space="preserve">初中音乐</t>
  </si>
  <si>
    <t xml:space="preserve">东莞理工学院</t>
  </si>
  <si>
    <t xml:space="preserve">118191201805004040</t>
  </si>
  <si>
    <t xml:space="preserve">云南师范大学</t>
  </si>
  <si>
    <t xml:space="preserve">106811201605002242</t>
  </si>
  <si>
    <t xml:space="preserve">湖北师范学院</t>
  </si>
  <si>
    <t xml:space="preserve">105131201705003922</t>
  </si>
  <si>
    <t xml:space="preserve">舞蹈学</t>
  </si>
  <si>
    <t xml:space="preserve">105471201805006410</t>
  </si>
  <si>
    <t xml:space="preserve">106811201805004798</t>
  </si>
  <si>
    <t xml:space="preserve">长江师范学院</t>
  </si>
  <si>
    <t xml:space="preserve">106471201205000723</t>
  </si>
  <si>
    <t xml:space="preserve">美术学</t>
  </si>
  <si>
    <t xml:space="preserve">初中美术</t>
  </si>
  <si>
    <t xml:space="preserve">湖南城市学院</t>
  </si>
  <si>
    <t xml:space="preserve">115271201505002513</t>
  </si>
  <si>
    <t xml:space="preserve">广西艺术学院</t>
  </si>
  <si>
    <t xml:space="preserve">106071201305000339</t>
  </si>
  <si>
    <t xml:space="preserve">美术学（美术教育）</t>
  </si>
  <si>
    <t xml:space="preserve">吉林艺术学院</t>
  </si>
  <si>
    <t xml:space="preserve">102091201505001752</t>
  </si>
  <si>
    <t xml:space="preserve">中等职业</t>
  </si>
  <si>
    <t xml:space="preserve">高中舞蹈</t>
  </si>
  <si>
    <t xml:space="preserve">102091201505001753</t>
  </si>
  <si>
    <t xml:space="preserve">舞蹈学（社会舞蹈）</t>
  </si>
  <si>
    <t xml:space="preserve">湖南工程学院</t>
  </si>
  <si>
    <t xml:space="preserve">113421201605296374</t>
  </si>
  <si>
    <t xml:space="preserve">服装设计与工程</t>
  </si>
  <si>
    <t xml:space="preserve">无</t>
  </si>
  <si>
    <t xml:space="preserve">服装设计与制作</t>
  </si>
  <si>
    <t xml:space="preserve">湖北师范大学</t>
  </si>
  <si>
    <t xml:space="preserve">105131201705002085</t>
  </si>
  <si>
    <t xml:space="preserve">服装与服饰设计</t>
  </si>
  <si>
    <t xml:space="preserve">厦门理工学院</t>
  </si>
  <si>
    <t xml:space="preserve">110621201305897734</t>
  </si>
  <si>
    <t xml:space="preserve">陕西科技大学</t>
  </si>
  <si>
    <t xml:space="preserve">107081201705004122</t>
  </si>
  <si>
    <t xml:space="preserve">服装与服装设计</t>
  </si>
  <si>
    <t xml:space="preserve">广西科技大学</t>
  </si>
  <si>
    <t xml:space="preserve">136391201705002300</t>
  </si>
  <si>
    <t xml:space="preserve">湖南涉外经济学院</t>
  </si>
  <si>
    <t xml:space="preserve">1230342017000651</t>
  </si>
  <si>
    <t xml:space="preserve">上饶师范学院</t>
  </si>
  <si>
    <t xml:space="preserve">104161201705002686</t>
  </si>
  <si>
    <t xml:space="preserve">学前教育</t>
  </si>
  <si>
    <t xml:space="preserve">内蒙古师范大学</t>
  </si>
  <si>
    <t xml:space="preserve">101351201705021525</t>
  </si>
  <si>
    <t xml:space="preserve">105421201605000077</t>
  </si>
  <si>
    <t xml:space="preserve">105461201505571578</t>
  </si>
  <si>
    <t xml:space="preserve">体育教育</t>
  </si>
  <si>
    <t xml:space="preserve">初中体育</t>
  </si>
  <si>
    <t xml:space="preserve">105481201705000398</t>
  </si>
  <si>
    <t xml:space="preserve">105311201405002753</t>
  </si>
  <si>
    <t xml:space="preserve">105341201502000624</t>
  </si>
  <si>
    <t xml:space="preserve">体育教育训练学</t>
  </si>
  <si>
    <t xml:space="preserve">高中体育</t>
  </si>
  <si>
    <t xml:space="preserve">105311201302000144</t>
  </si>
  <si>
    <t xml:space="preserve">体育教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紧缺人才报名表（职中）" xfId="21"/>
    <cellStyle name="常规 2_紧缺人才报名表（高中）" xfId="22"/>
    <cellStyle name="常规_Sheet1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K8" activeCellId="0" sqref="K8"/>
    </sheetView>
  </sheetViews>
  <sheetFormatPr defaultColWidth="10.796875" defaultRowHeight="14.25" zeroHeight="false" outlineLevelRow="0" outlineLevelCol="0"/>
  <cols>
    <col collapsed="false" customWidth="true" hidden="true" outlineLevel="0" max="1" min="1" style="1" width="15.73"/>
    <col collapsed="false" customWidth="true" hidden="true" outlineLevel="0" max="2" min="2" style="1" width="22.21"/>
    <col collapsed="false" customWidth="true" hidden="true" outlineLevel="0" max="3" min="3" style="1" width="16.96"/>
    <col collapsed="false" customWidth="true" hidden="true" outlineLevel="0" max="4" min="4" style="1" width="9.71"/>
    <col collapsed="false" customWidth="true" hidden="true" outlineLevel="0" max="5" min="5" style="1" width="13.72"/>
    <col collapsed="false" customWidth="true" hidden="false" outlineLevel="0" max="6" min="6" style="1" width="15.42"/>
    <col collapsed="false" customWidth="true" hidden="false" outlineLevel="0" max="7" min="7" style="1" width="9.25"/>
    <col collapsed="false" customWidth="true" hidden="false" outlineLevel="0" max="8" min="8" style="2" width="14.49"/>
    <col collapsed="false" customWidth="true" hidden="true" outlineLevel="0" max="9" min="9" style="3" width="11.1"/>
    <col collapsed="false" customWidth="true" hidden="false" outlineLevel="0" max="10" min="10" style="4" width="11.1"/>
    <col collapsed="false" customWidth="true" hidden="false" outlineLevel="0" max="12" min="11" style="5" width="11.1"/>
    <col collapsed="false" customWidth="false" hidden="false" outlineLevel="0" max="257" min="13" style="6" width="10.79"/>
  </cols>
  <sheetData>
    <row r="1" customFormat="false" ht="37.5" hidden="false" customHeight="true" outlineLevel="0" collapsed="false">
      <c r="F1" s="7" t="s">
        <v>0</v>
      </c>
      <c r="G1" s="7"/>
      <c r="H1" s="7"/>
      <c r="I1" s="7"/>
      <c r="J1" s="7"/>
      <c r="K1" s="7"/>
      <c r="L1" s="7"/>
      <c r="M1" s="7"/>
    </row>
    <row r="2" s="14" customFormat="true" ht="38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10"/>
      <c r="J2" s="11" t="s">
        <v>9</v>
      </c>
      <c r="K2" s="12" t="s">
        <v>10</v>
      </c>
      <c r="L2" s="12" t="s">
        <v>11</v>
      </c>
      <c r="M2" s="13" t="s">
        <v>12</v>
      </c>
    </row>
    <row r="3" s="21" customFormat="true" ht="27" hidden="false" customHeight="true" outlineLevel="0" collapsed="false">
      <c r="A3" s="15" t="s">
        <v>13</v>
      </c>
      <c r="B3" s="16" t="s">
        <v>14</v>
      </c>
      <c r="C3" s="15" t="s">
        <v>15</v>
      </c>
      <c r="D3" s="17" t="s">
        <v>16</v>
      </c>
      <c r="E3" s="15" t="s">
        <v>17</v>
      </c>
      <c r="F3" s="15" t="s">
        <v>18</v>
      </c>
      <c r="G3" s="15" t="n">
        <v>301</v>
      </c>
      <c r="H3" s="18" t="n">
        <v>180101</v>
      </c>
      <c r="I3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3" s="20" t="n">
        <v>89.6</v>
      </c>
      <c r="K3" s="20" t="n">
        <v>85.6</v>
      </c>
      <c r="L3" s="20" t="n">
        <f aca="false">J3*0.3+K3*0.7</f>
        <v>86.8</v>
      </c>
      <c r="M3" s="19"/>
    </row>
    <row r="4" s="21" customFormat="true" ht="27" hidden="false" customHeight="true" outlineLevel="0" collapsed="false">
      <c r="A4" s="15" t="s">
        <v>19</v>
      </c>
      <c r="B4" s="16" t="s">
        <v>20</v>
      </c>
      <c r="C4" s="15" t="s">
        <v>15</v>
      </c>
      <c r="D4" s="17" t="s">
        <v>21</v>
      </c>
      <c r="E4" s="15" t="s">
        <v>17</v>
      </c>
      <c r="F4" s="15" t="s">
        <v>18</v>
      </c>
      <c r="G4" s="15" t="n">
        <v>301</v>
      </c>
      <c r="H4" s="18" t="n">
        <v>180102</v>
      </c>
      <c r="I4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4" s="20" t="n">
        <v>88.8</v>
      </c>
      <c r="K4" s="20" t="n">
        <v>85</v>
      </c>
      <c r="L4" s="20" t="n">
        <f aca="false">J4*0.3+K4*0.7</f>
        <v>86.14</v>
      </c>
      <c r="M4" s="19"/>
    </row>
    <row r="5" s="21" customFormat="true" ht="27" hidden="false" customHeight="true" outlineLevel="0" collapsed="false">
      <c r="A5" s="15" t="s">
        <v>19</v>
      </c>
      <c r="B5" s="16" t="s">
        <v>22</v>
      </c>
      <c r="C5" s="15" t="s">
        <v>15</v>
      </c>
      <c r="D5" s="17" t="s">
        <v>23</v>
      </c>
      <c r="E5" s="15" t="s">
        <v>17</v>
      </c>
      <c r="F5" s="15" t="s">
        <v>18</v>
      </c>
      <c r="G5" s="15" t="n">
        <v>301</v>
      </c>
      <c r="H5" s="18" t="n">
        <v>180103</v>
      </c>
      <c r="I5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5" s="20" t="n">
        <v>84</v>
      </c>
      <c r="K5" s="20" t="n">
        <v>74.6</v>
      </c>
      <c r="L5" s="20" t="n">
        <f aca="false">J5*0.3+K5*0.7</f>
        <v>77.42</v>
      </c>
      <c r="M5" s="19"/>
    </row>
    <row r="6" s="21" customFormat="true" ht="27" hidden="false" customHeight="true" outlineLevel="0" collapsed="false">
      <c r="A6" s="15" t="s">
        <v>13</v>
      </c>
      <c r="B6" s="16" t="s">
        <v>24</v>
      </c>
      <c r="C6" s="15" t="s">
        <v>15</v>
      </c>
      <c r="D6" s="17" t="s">
        <v>16</v>
      </c>
      <c r="E6" s="15" t="s">
        <v>17</v>
      </c>
      <c r="F6" s="15" t="s">
        <v>18</v>
      </c>
      <c r="G6" s="16" t="n">
        <v>301</v>
      </c>
      <c r="H6" s="18" t="n">
        <v>180104</v>
      </c>
      <c r="I6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6" s="20" t="n">
        <v>83.6</v>
      </c>
      <c r="K6" s="20" t="n">
        <v>85.4</v>
      </c>
      <c r="L6" s="20" t="n">
        <f aca="false">J6*0.3+K6*0.7</f>
        <v>84.86</v>
      </c>
      <c r="M6" s="19"/>
    </row>
    <row r="7" s="21" customFormat="true" ht="27" hidden="false" customHeight="true" outlineLevel="0" collapsed="false">
      <c r="A7" s="15" t="s">
        <v>25</v>
      </c>
      <c r="B7" s="16" t="s">
        <v>26</v>
      </c>
      <c r="C7" s="15" t="s">
        <v>15</v>
      </c>
      <c r="D7" s="17" t="s">
        <v>27</v>
      </c>
      <c r="E7" s="15" t="s">
        <v>17</v>
      </c>
      <c r="F7" s="15" t="s">
        <v>18</v>
      </c>
      <c r="G7" s="16" t="n">
        <v>301</v>
      </c>
      <c r="H7" s="18" t="n">
        <v>180105</v>
      </c>
      <c r="I7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7" s="20" t="n">
        <v>83.4</v>
      </c>
      <c r="K7" s="20" t="n">
        <v>82</v>
      </c>
      <c r="L7" s="20" t="n">
        <f aca="false">J7*0.3+K7*0.7</f>
        <v>82.42</v>
      </c>
      <c r="M7" s="19"/>
    </row>
    <row r="8" s="21" customFormat="true" ht="27" hidden="false" customHeight="true" outlineLevel="0" collapsed="false">
      <c r="A8" s="15" t="s">
        <v>28</v>
      </c>
      <c r="B8" s="16" t="s">
        <v>29</v>
      </c>
      <c r="C8" s="15" t="s">
        <v>15</v>
      </c>
      <c r="D8" s="17" t="s">
        <v>21</v>
      </c>
      <c r="E8" s="15" t="s">
        <v>17</v>
      </c>
      <c r="F8" s="15" t="s">
        <v>18</v>
      </c>
      <c r="G8" s="16" t="n">
        <v>301</v>
      </c>
      <c r="H8" s="18" t="n">
        <v>180106</v>
      </c>
      <c r="I8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8" s="20" t="n">
        <v>82.8</v>
      </c>
      <c r="K8" s="20" t="n">
        <v>88.2</v>
      </c>
      <c r="L8" s="20" t="n">
        <f aca="false">J8*0.3+K8*0.7</f>
        <v>86.58</v>
      </c>
      <c r="M8" s="19"/>
    </row>
    <row r="9" s="21" customFormat="true" ht="27" hidden="false" customHeight="true" outlineLevel="0" collapsed="false">
      <c r="A9" s="15" t="s">
        <v>30</v>
      </c>
      <c r="B9" s="16" t="s">
        <v>31</v>
      </c>
      <c r="C9" s="15" t="s">
        <v>15</v>
      </c>
      <c r="D9" s="17" t="s">
        <v>21</v>
      </c>
      <c r="E9" s="15" t="s">
        <v>17</v>
      </c>
      <c r="F9" s="15" t="s">
        <v>18</v>
      </c>
      <c r="G9" s="16" t="n">
        <v>301</v>
      </c>
      <c r="H9" s="18" t="n">
        <v>180107</v>
      </c>
      <c r="I9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9" s="20" t="n">
        <v>82.6</v>
      </c>
      <c r="K9" s="20" t="n">
        <v>84</v>
      </c>
      <c r="L9" s="20" t="n">
        <f aca="false">J9*0.3+K9*0.7</f>
        <v>83.58</v>
      </c>
      <c r="M9" s="19"/>
    </row>
    <row r="10" s="21" customFormat="true" ht="27" hidden="false" customHeight="true" outlineLevel="0" collapsed="false">
      <c r="A10" s="15" t="s">
        <v>32</v>
      </c>
      <c r="B10" s="16" t="s">
        <v>33</v>
      </c>
      <c r="C10" s="15" t="s">
        <v>15</v>
      </c>
      <c r="D10" s="17" t="s">
        <v>34</v>
      </c>
      <c r="E10" s="15" t="s">
        <v>17</v>
      </c>
      <c r="F10" s="15" t="s">
        <v>18</v>
      </c>
      <c r="G10" s="16" t="n">
        <v>301</v>
      </c>
      <c r="H10" s="18" t="n">
        <v>180110</v>
      </c>
      <c r="I10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0" s="20" t="n">
        <v>82.2</v>
      </c>
      <c r="K10" s="20" t="n">
        <v>80.4</v>
      </c>
      <c r="L10" s="20" t="n">
        <f aca="false">J10*0.3+K10*0.7</f>
        <v>80.94</v>
      </c>
      <c r="M10" s="19"/>
    </row>
    <row r="11" s="21" customFormat="true" ht="27" hidden="false" customHeight="true" outlineLevel="0" collapsed="false">
      <c r="A11" s="15" t="s">
        <v>35</v>
      </c>
      <c r="B11" s="16" t="s">
        <v>36</v>
      </c>
      <c r="C11" s="15" t="s">
        <v>15</v>
      </c>
      <c r="D11" s="17" t="s">
        <v>23</v>
      </c>
      <c r="E11" s="15" t="s">
        <v>17</v>
      </c>
      <c r="F11" s="15" t="s">
        <v>18</v>
      </c>
      <c r="G11" s="16" t="n">
        <v>301</v>
      </c>
      <c r="H11" s="18" t="n">
        <v>180108</v>
      </c>
      <c r="I11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1" s="20" t="n">
        <v>82.2</v>
      </c>
      <c r="K11" s="20" t="n">
        <v>77.6</v>
      </c>
      <c r="L11" s="20" t="n">
        <f aca="false">J11*0.3+K11*0.7</f>
        <v>78.98</v>
      </c>
      <c r="M11" s="19"/>
    </row>
    <row r="12" s="21" customFormat="true" ht="27" hidden="false" customHeight="true" outlineLevel="0" collapsed="false">
      <c r="A12" s="15" t="s">
        <v>28</v>
      </c>
      <c r="B12" s="16" t="s">
        <v>37</v>
      </c>
      <c r="C12" s="15" t="s">
        <v>15</v>
      </c>
      <c r="D12" s="17" t="s">
        <v>34</v>
      </c>
      <c r="E12" s="15" t="s">
        <v>17</v>
      </c>
      <c r="F12" s="15" t="s">
        <v>18</v>
      </c>
      <c r="G12" s="16" t="n">
        <v>301</v>
      </c>
      <c r="H12" s="18" t="n">
        <v>180109</v>
      </c>
      <c r="I12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2" s="20" t="n">
        <v>82.2</v>
      </c>
      <c r="K12" s="20" t="n">
        <v>81</v>
      </c>
      <c r="L12" s="20" t="n">
        <f aca="false">J12*0.3+K12*0.7</f>
        <v>81.36</v>
      </c>
      <c r="M12" s="19"/>
    </row>
    <row r="13" s="21" customFormat="true" ht="27" hidden="false" customHeight="true" outlineLevel="0" collapsed="false">
      <c r="A13" s="15" t="s">
        <v>38</v>
      </c>
      <c r="B13" s="16" t="s">
        <v>39</v>
      </c>
      <c r="C13" s="15" t="s">
        <v>15</v>
      </c>
      <c r="D13" s="17" t="s">
        <v>34</v>
      </c>
      <c r="E13" s="15" t="s">
        <v>40</v>
      </c>
      <c r="F13" s="15" t="s">
        <v>18</v>
      </c>
      <c r="G13" s="16" t="n">
        <v>301</v>
      </c>
      <c r="H13" s="18" t="n">
        <v>180111</v>
      </c>
      <c r="I13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3" s="20" t="n">
        <v>81.6</v>
      </c>
      <c r="K13" s="20" t="n">
        <v>83.8</v>
      </c>
      <c r="L13" s="20" t="n">
        <f aca="false">J13*0.3+K13*0.7</f>
        <v>83.14</v>
      </c>
      <c r="M13" s="19"/>
    </row>
    <row r="14" s="21" customFormat="true" ht="27" hidden="false" customHeight="true" outlineLevel="0" collapsed="false">
      <c r="A14" s="15" t="s">
        <v>41</v>
      </c>
      <c r="B14" s="16" t="s">
        <v>42</v>
      </c>
      <c r="C14" s="15" t="s">
        <v>15</v>
      </c>
      <c r="D14" s="17" t="s">
        <v>16</v>
      </c>
      <c r="E14" s="15" t="s">
        <v>17</v>
      </c>
      <c r="F14" s="15" t="s">
        <v>18</v>
      </c>
      <c r="G14" s="16" t="n">
        <v>301</v>
      </c>
      <c r="H14" s="18" t="n">
        <v>180112</v>
      </c>
      <c r="I14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4" s="20" t="n">
        <v>80.4</v>
      </c>
      <c r="K14" s="20" t="n">
        <v>77.4</v>
      </c>
      <c r="L14" s="20" t="n">
        <f aca="false">J14*0.3+K14*0.7</f>
        <v>78.3</v>
      </c>
      <c r="M14" s="19"/>
    </row>
    <row r="15" s="21" customFormat="true" ht="27" hidden="false" customHeight="true" outlineLevel="0" collapsed="false">
      <c r="A15" s="15" t="s">
        <v>19</v>
      </c>
      <c r="B15" s="16" t="s">
        <v>43</v>
      </c>
      <c r="C15" s="15" t="s">
        <v>15</v>
      </c>
      <c r="D15" s="17" t="s">
        <v>16</v>
      </c>
      <c r="E15" s="15" t="s">
        <v>17</v>
      </c>
      <c r="F15" s="15" t="s">
        <v>18</v>
      </c>
      <c r="G15" s="16" t="n">
        <v>301</v>
      </c>
      <c r="H15" s="18" t="n">
        <v>180113</v>
      </c>
      <c r="I15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5" s="20" t="n">
        <v>80.2</v>
      </c>
      <c r="K15" s="20" t="n">
        <v>79.4</v>
      </c>
      <c r="L15" s="20" t="n">
        <f aca="false">J15*0.3+K15*0.7</f>
        <v>79.64</v>
      </c>
      <c r="M15" s="19"/>
    </row>
    <row r="16" s="23" customFormat="true" ht="27" hidden="false" customHeight="true" outlineLevel="0" collapsed="false">
      <c r="A16" s="15" t="s">
        <v>44</v>
      </c>
      <c r="B16" s="16" t="s">
        <v>45</v>
      </c>
      <c r="C16" s="15" t="s">
        <v>46</v>
      </c>
      <c r="D16" s="17" t="s">
        <v>16</v>
      </c>
      <c r="E16" s="15" t="s">
        <v>17</v>
      </c>
      <c r="F16" s="15" t="s">
        <v>18</v>
      </c>
      <c r="G16" s="16" t="n">
        <v>301</v>
      </c>
      <c r="H16" s="18" t="n">
        <v>180114</v>
      </c>
      <c r="I16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6" s="20" t="n">
        <v>80</v>
      </c>
      <c r="K16" s="20" t="n">
        <v>77.4</v>
      </c>
      <c r="L16" s="20" t="n">
        <f aca="false">J16*0.3+K16*0.7</f>
        <v>78.18</v>
      </c>
      <c r="M16" s="22"/>
    </row>
    <row r="17" s="23" customFormat="true" ht="27" hidden="false" customHeight="true" outlineLevel="0" collapsed="false">
      <c r="A17" s="15" t="s">
        <v>47</v>
      </c>
      <c r="B17" s="16" t="s">
        <v>48</v>
      </c>
      <c r="C17" s="15" t="s">
        <v>15</v>
      </c>
      <c r="D17" s="17" t="s">
        <v>49</v>
      </c>
      <c r="E17" s="15" t="s">
        <v>17</v>
      </c>
      <c r="F17" s="15" t="s">
        <v>18</v>
      </c>
      <c r="G17" s="16" t="n">
        <v>301</v>
      </c>
      <c r="H17" s="18" t="n">
        <v>180115</v>
      </c>
      <c r="I17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7" s="20" t="n">
        <v>79.8</v>
      </c>
      <c r="K17" s="20" t="n">
        <v>82</v>
      </c>
      <c r="L17" s="20" t="n">
        <f aca="false">J17*0.3+K17*0.7</f>
        <v>81.34</v>
      </c>
      <c r="M17" s="22"/>
    </row>
    <row r="18" s="23" customFormat="true" ht="27" hidden="false" customHeight="true" outlineLevel="0" collapsed="false">
      <c r="A18" s="15" t="s">
        <v>35</v>
      </c>
      <c r="B18" s="16" t="s">
        <v>50</v>
      </c>
      <c r="C18" s="15" t="s">
        <v>15</v>
      </c>
      <c r="D18" s="17" t="s">
        <v>34</v>
      </c>
      <c r="E18" s="15" t="s">
        <v>17</v>
      </c>
      <c r="F18" s="15" t="s">
        <v>18</v>
      </c>
      <c r="G18" s="16" t="n">
        <v>301</v>
      </c>
      <c r="H18" s="18" t="n">
        <v>180116</v>
      </c>
      <c r="I18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8" s="20" t="n">
        <v>79.4</v>
      </c>
      <c r="K18" s="20" t="n">
        <v>81.4</v>
      </c>
      <c r="L18" s="20" t="n">
        <f aca="false">J18*0.3+K18*0.7</f>
        <v>80.8</v>
      </c>
      <c r="M18" s="22"/>
    </row>
    <row r="19" s="23" customFormat="true" ht="27" hidden="false" customHeight="true" outlineLevel="0" collapsed="false">
      <c r="A19" s="15" t="s">
        <v>30</v>
      </c>
      <c r="B19" s="16" t="s">
        <v>51</v>
      </c>
      <c r="C19" s="15" t="s">
        <v>15</v>
      </c>
      <c r="D19" s="17" t="s">
        <v>49</v>
      </c>
      <c r="E19" s="15" t="s">
        <v>17</v>
      </c>
      <c r="F19" s="15" t="s">
        <v>18</v>
      </c>
      <c r="G19" s="16" t="n">
        <v>301</v>
      </c>
      <c r="H19" s="18" t="n">
        <v>180117</v>
      </c>
      <c r="I19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9" s="20" t="n">
        <v>79.2</v>
      </c>
      <c r="K19" s="20" t="n">
        <v>78.6</v>
      </c>
      <c r="L19" s="20" t="n">
        <f aca="false">J19*0.3+K19*0.7</f>
        <v>78.78</v>
      </c>
      <c r="M19" s="22"/>
    </row>
    <row r="20" s="23" customFormat="true" ht="27" hidden="false" customHeight="true" outlineLevel="0" collapsed="false">
      <c r="A20" s="15" t="s">
        <v>52</v>
      </c>
      <c r="B20" s="16" t="s">
        <v>53</v>
      </c>
      <c r="C20" s="15" t="s">
        <v>15</v>
      </c>
      <c r="D20" s="17" t="s">
        <v>16</v>
      </c>
      <c r="E20" s="15" t="s">
        <v>17</v>
      </c>
      <c r="F20" s="15" t="s">
        <v>18</v>
      </c>
      <c r="G20" s="16" t="n">
        <v>301</v>
      </c>
      <c r="H20" s="18" t="n">
        <v>180118</v>
      </c>
      <c r="I20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20" s="20" t="n">
        <v>79.2</v>
      </c>
      <c r="K20" s="20" t="n">
        <v>80.2</v>
      </c>
      <c r="L20" s="20" t="n">
        <f aca="false">J20*0.3+K20*0.7</f>
        <v>79.9</v>
      </c>
      <c r="M20" s="22"/>
    </row>
    <row r="21" s="23" customFormat="true" ht="27" hidden="false" customHeight="true" outlineLevel="0" collapsed="false">
      <c r="A21" s="15" t="s">
        <v>52</v>
      </c>
      <c r="B21" s="16" t="s">
        <v>54</v>
      </c>
      <c r="C21" s="15" t="s">
        <v>15</v>
      </c>
      <c r="D21" s="17" t="s">
        <v>49</v>
      </c>
      <c r="E21" s="15" t="s">
        <v>17</v>
      </c>
      <c r="F21" s="15" t="s">
        <v>18</v>
      </c>
      <c r="G21" s="16" t="n">
        <v>301</v>
      </c>
      <c r="H21" s="18" t="n">
        <v>180119</v>
      </c>
      <c r="I21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21" s="20" t="n">
        <v>79</v>
      </c>
      <c r="K21" s="20" t="n">
        <v>80.8</v>
      </c>
      <c r="L21" s="20" t="n">
        <f aca="false">J21*0.3+K21*0.7</f>
        <v>80.26</v>
      </c>
      <c r="M21" s="22"/>
    </row>
    <row r="22" s="23" customFormat="true" ht="27" hidden="false" customHeight="true" outlineLevel="0" collapsed="false">
      <c r="A22" s="15" t="s">
        <v>55</v>
      </c>
      <c r="B22" s="16" t="s">
        <v>56</v>
      </c>
      <c r="C22" s="15" t="s">
        <v>15</v>
      </c>
      <c r="D22" s="17" t="s">
        <v>34</v>
      </c>
      <c r="E22" s="15" t="s">
        <v>17</v>
      </c>
      <c r="F22" s="15" t="s">
        <v>18</v>
      </c>
      <c r="G22" s="16" t="n">
        <v>301</v>
      </c>
      <c r="H22" s="18" t="n">
        <v>180122</v>
      </c>
      <c r="I22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22" s="20" t="n">
        <v>78.8</v>
      </c>
      <c r="K22" s="20" t="n">
        <v>80.8</v>
      </c>
      <c r="L22" s="20" t="n">
        <f aca="false">J22*0.3+K22*0.7</f>
        <v>80.2</v>
      </c>
      <c r="M22" s="22"/>
    </row>
    <row r="23" s="23" customFormat="true" ht="27" hidden="false" customHeight="true" outlineLevel="0" collapsed="false">
      <c r="A23" s="15" t="s">
        <v>57</v>
      </c>
      <c r="B23" s="16" t="s">
        <v>58</v>
      </c>
      <c r="C23" s="15" t="s">
        <v>15</v>
      </c>
      <c r="D23" s="17" t="s">
        <v>16</v>
      </c>
      <c r="E23" s="15" t="s">
        <v>17</v>
      </c>
      <c r="F23" s="15" t="s">
        <v>18</v>
      </c>
      <c r="G23" s="16" t="n">
        <v>301</v>
      </c>
      <c r="H23" s="18" t="n">
        <v>180121</v>
      </c>
      <c r="I23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23" s="20" t="n">
        <v>78.8</v>
      </c>
      <c r="K23" s="20" t="n">
        <v>81.8</v>
      </c>
      <c r="L23" s="20" t="n">
        <f aca="false">J23*0.3+K23*0.7</f>
        <v>80.9</v>
      </c>
      <c r="M23" s="22"/>
    </row>
    <row r="24" s="23" customFormat="true" ht="27" hidden="false" customHeight="true" outlineLevel="0" collapsed="false">
      <c r="A24" s="15" t="s">
        <v>59</v>
      </c>
      <c r="B24" s="16" t="s">
        <v>60</v>
      </c>
      <c r="C24" s="15" t="s">
        <v>15</v>
      </c>
      <c r="D24" s="17" t="s">
        <v>16</v>
      </c>
      <c r="E24" s="15" t="s">
        <v>17</v>
      </c>
      <c r="F24" s="15" t="s">
        <v>18</v>
      </c>
      <c r="G24" s="16" t="n">
        <v>301</v>
      </c>
      <c r="H24" s="18" t="n">
        <v>180124</v>
      </c>
      <c r="I24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24" s="20" t="n">
        <v>78.8</v>
      </c>
      <c r="K24" s="20" t="n">
        <v>76.6</v>
      </c>
      <c r="L24" s="20" t="n">
        <f aca="false">J24*0.3+K24*0.7</f>
        <v>77.26</v>
      </c>
      <c r="M24" s="22"/>
    </row>
    <row r="25" s="23" customFormat="true" ht="27" hidden="false" customHeight="true" outlineLevel="0" collapsed="false">
      <c r="A25" s="15" t="s">
        <v>52</v>
      </c>
      <c r="B25" s="16" t="s">
        <v>61</v>
      </c>
      <c r="C25" s="15" t="s">
        <v>15</v>
      </c>
      <c r="D25" s="17" t="s">
        <v>21</v>
      </c>
      <c r="E25" s="15" t="s">
        <v>17</v>
      </c>
      <c r="F25" s="15" t="s">
        <v>18</v>
      </c>
      <c r="G25" s="16" t="n">
        <v>301</v>
      </c>
      <c r="H25" s="18" t="n">
        <v>180123</v>
      </c>
      <c r="I25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25" s="20" t="n">
        <v>78.8</v>
      </c>
      <c r="K25" s="20" t="n">
        <v>79</v>
      </c>
      <c r="L25" s="20" t="n">
        <f aca="false">J25*0.3+K25*0.7</f>
        <v>78.94</v>
      </c>
      <c r="M25" s="22"/>
    </row>
    <row r="26" s="23" customFormat="true" ht="27" hidden="false" customHeight="true" outlineLevel="0" collapsed="false">
      <c r="A26" s="15" t="s">
        <v>19</v>
      </c>
      <c r="B26" s="16" t="s">
        <v>62</v>
      </c>
      <c r="C26" s="15" t="s">
        <v>15</v>
      </c>
      <c r="D26" s="17" t="s">
        <v>16</v>
      </c>
      <c r="E26" s="15" t="s">
        <v>17</v>
      </c>
      <c r="F26" s="15" t="s">
        <v>18</v>
      </c>
      <c r="G26" s="16" t="n">
        <v>301</v>
      </c>
      <c r="H26" s="18" t="n">
        <v>180125</v>
      </c>
      <c r="I26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26" s="20" t="n">
        <v>78.8</v>
      </c>
      <c r="K26" s="20" t="n">
        <v>82</v>
      </c>
      <c r="L26" s="20" t="n">
        <f aca="false">J26*0.3+K26*0.7</f>
        <v>81.04</v>
      </c>
      <c r="M26" s="22"/>
    </row>
    <row r="27" s="23" customFormat="true" ht="27" hidden="false" customHeight="true" outlineLevel="0" collapsed="false">
      <c r="A27" s="15" t="s">
        <v>38</v>
      </c>
      <c r="B27" s="16" t="s">
        <v>63</v>
      </c>
      <c r="C27" s="15" t="s">
        <v>15</v>
      </c>
      <c r="D27" s="17" t="s">
        <v>16</v>
      </c>
      <c r="E27" s="15" t="s">
        <v>17</v>
      </c>
      <c r="F27" s="15" t="s">
        <v>18</v>
      </c>
      <c r="G27" s="16" t="n">
        <v>301</v>
      </c>
      <c r="H27" s="18" t="n">
        <v>180120</v>
      </c>
      <c r="I27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27" s="20" t="n">
        <v>78.8</v>
      </c>
      <c r="K27" s="20" t="n">
        <v>77</v>
      </c>
      <c r="L27" s="20" t="n">
        <f aca="false">J27*0.3+K27*0.7</f>
        <v>77.54</v>
      </c>
      <c r="M27" s="22"/>
    </row>
    <row r="28" s="29" customFormat="true" ht="27" hidden="false" customHeight="true" outlineLevel="0" collapsed="false">
      <c r="A28" s="24" t="s">
        <v>35</v>
      </c>
      <c r="B28" s="25" t="s">
        <v>64</v>
      </c>
      <c r="C28" s="24" t="s">
        <v>65</v>
      </c>
      <c r="D28" s="25" t="n">
        <v>2017.6</v>
      </c>
      <c r="E28" s="24" t="s">
        <v>17</v>
      </c>
      <c r="F28" s="24" t="s">
        <v>66</v>
      </c>
      <c r="G28" s="25" t="n">
        <v>303</v>
      </c>
      <c r="H28" s="26" t="n">
        <v>180201</v>
      </c>
      <c r="I28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28" s="20" t="n">
        <v>82.4</v>
      </c>
      <c r="K28" s="28" t="n">
        <v>85.8</v>
      </c>
      <c r="L28" s="20" t="n">
        <f aca="false">J28*0.3+K28*0.7</f>
        <v>84.78</v>
      </c>
      <c r="M28" s="27"/>
    </row>
    <row r="29" s="29" customFormat="true" ht="27" hidden="false" customHeight="true" outlineLevel="0" collapsed="false">
      <c r="A29" s="24" t="s">
        <v>35</v>
      </c>
      <c r="B29" s="25" t="s">
        <v>67</v>
      </c>
      <c r="C29" s="24" t="s">
        <v>65</v>
      </c>
      <c r="D29" s="25" t="n">
        <v>2016.6</v>
      </c>
      <c r="E29" s="24" t="s">
        <v>17</v>
      </c>
      <c r="F29" s="24" t="s">
        <v>66</v>
      </c>
      <c r="G29" s="25" t="n">
        <v>303</v>
      </c>
      <c r="H29" s="26" t="n">
        <v>180202</v>
      </c>
      <c r="I29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29" s="20" t="n">
        <v>82</v>
      </c>
      <c r="K29" s="28" t="n">
        <v>83.4</v>
      </c>
      <c r="L29" s="20" t="n">
        <f aca="false">J29*0.3+K29*0.7</f>
        <v>82.98</v>
      </c>
      <c r="M29" s="27"/>
    </row>
    <row r="30" s="29" customFormat="true" ht="27" hidden="false" customHeight="true" outlineLevel="0" collapsed="false">
      <c r="A30" s="24" t="s">
        <v>35</v>
      </c>
      <c r="B30" s="25" t="s">
        <v>68</v>
      </c>
      <c r="C30" s="24" t="s">
        <v>69</v>
      </c>
      <c r="D30" s="25" t="n">
        <v>2017.6</v>
      </c>
      <c r="E30" s="24" t="s">
        <v>17</v>
      </c>
      <c r="F30" s="24" t="s">
        <v>66</v>
      </c>
      <c r="G30" s="25" t="n">
        <v>303</v>
      </c>
      <c r="H30" s="26" t="n">
        <v>180203</v>
      </c>
      <c r="I30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30" s="28" t="n">
        <v>81.6</v>
      </c>
      <c r="K30" s="28" t="n">
        <v>86.8</v>
      </c>
      <c r="L30" s="20" t="n">
        <f aca="false">J30*0.3+K30*0.7</f>
        <v>85.24</v>
      </c>
      <c r="M30" s="27"/>
    </row>
    <row r="31" s="29" customFormat="true" ht="27" hidden="false" customHeight="true" outlineLevel="0" collapsed="false">
      <c r="A31" s="24" t="s">
        <v>70</v>
      </c>
      <c r="B31" s="25" t="s">
        <v>71</v>
      </c>
      <c r="C31" s="24" t="s">
        <v>69</v>
      </c>
      <c r="D31" s="25" t="n">
        <v>2014.6</v>
      </c>
      <c r="E31" s="24" t="s">
        <v>17</v>
      </c>
      <c r="F31" s="24" t="s">
        <v>66</v>
      </c>
      <c r="G31" s="25" t="n">
        <v>303</v>
      </c>
      <c r="H31" s="26" t="n">
        <v>180204</v>
      </c>
      <c r="I31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31" s="28" t="n">
        <v>80.6</v>
      </c>
      <c r="K31" s="28" t="n">
        <v>88.6</v>
      </c>
      <c r="L31" s="20" t="n">
        <f aca="false">J31*0.3+K31*0.7</f>
        <v>86.2</v>
      </c>
      <c r="M31" s="27"/>
    </row>
    <row r="32" s="29" customFormat="true" ht="27" hidden="false" customHeight="true" outlineLevel="0" collapsed="false">
      <c r="A32" s="24" t="s">
        <v>52</v>
      </c>
      <c r="B32" s="25" t="s">
        <v>72</v>
      </c>
      <c r="C32" s="24" t="s">
        <v>65</v>
      </c>
      <c r="D32" s="25" t="n">
        <v>2017.6</v>
      </c>
      <c r="E32" s="24" t="s">
        <v>17</v>
      </c>
      <c r="F32" s="24" t="s">
        <v>66</v>
      </c>
      <c r="G32" s="25" t="n">
        <v>303</v>
      </c>
      <c r="H32" s="26" t="n">
        <v>180205</v>
      </c>
      <c r="I32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32" s="20" t="n">
        <v>80.6</v>
      </c>
      <c r="K32" s="28" t="n">
        <v>81.8</v>
      </c>
      <c r="L32" s="20" t="n">
        <f aca="false">J32*0.3+K32*0.7</f>
        <v>81.44</v>
      </c>
      <c r="M32" s="27"/>
    </row>
    <row r="33" s="29" customFormat="true" ht="27" hidden="false" customHeight="true" outlineLevel="0" collapsed="false">
      <c r="A33" s="24" t="s">
        <v>57</v>
      </c>
      <c r="B33" s="25" t="s">
        <v>73</v>
      </c>
      <c r="C33" s="24" t="s">
        <v>69</v>
      </c>
      <c r="D33" s="25" t="n">
        <v>2017.7</v>
      </c>
      <c r="E33" s="24" t="s">
        <v>17</v>
      </c>
      <c r="F33" s="24" t="s">
        <v>66</v>
      </c>
      <c r="G33" s="25" t="n">
        <v>303</v>
      </c>
      <c r="H33" s="26" t="n">
        <v>180206</v>
      </c>
      <c r="I33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33" s="20" t="n">
        <v>79.6</v>
      </c>
      <c r="K33" s="28" t="n">
        <v>87.6</v>
      </c>
      <c r="L33" s="20" t="n">
        <f aca="false">J33*0.3+K33*0.7</f>
        <v>85.2</v>
      </c>
      <c r="M33" s="27"/>
    </row>
    <row r="34" s="29" customFormat="true" ht="27" hidden="false" customHeight="true" outlineLevel="0" collapsed="false">
      <c r="A34" s="24" t="s">
        <v>35</v>
      </c>
      <c r="B34" s="25" t="s">
        <v>74</v>
      </c>
      <c r="C34" s="24" t="s">
        <v>65</v>
      </c>
      <c r="D34" s="25" t="n">
        <v>2017.6</v>
      </c>
      <c r="E34" s="24" t="s">
        <v>17</v>
      </c>
      <c r="F34" s="24" t="s">
        <v>66</v>
      </c>
      <c r="G34" s="25" t="n">
        <v>303</v>
      </c>
      <c r="H34" s="26" t="n">
        <v>180207</v>
      </c>
      <c r="I34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34" s="20" t="n">
        <v>79.2</v>
      </c>
      <c r="K34" s="28" t="n">
        <v>81.4</v>
      </c>
      <c r="L34" s="20" t="n">
        <f aca="false">J34*0.3+K34*0.7</f>
        <v>80.74</v>
      </c>
      <c r="M34" s="27"/>
    </row>
    <row r="35" s="29" customFormat="true" ht="27" hidden="false" customHeight="true" outlineLevel="0" collapsed="false">
      <c r="A35" s="24" t="s">
        <v>75</v>
      </c>
      <c r="B35" s="25" t="s">
        <v>76</v>
      </c>
      <c r="C35" s="24" t="s">
        <v>69</v>
      </c>
      <c r="D35" s="25" t="n">
        <v>2016.7</v>
      </c>
      <c r="E35" s="24" t="s">
        <v>17</v>
      </c>
      <c r="F35" s="24" t="s">
        <v>66</v>
      </c>
      <c r="G35" s="25" t="n">
        <v>303</v>
      </c>
      <c r="H35" s="26" t="n">
        <v>180208</v>
      </c>
      <c r="I35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35" s="20" t="n">
        <v>79</v>
      </c>
      <c r="K35" s="28" t="n">
        <v>82.6</v>
      </c>
      <c r="L35" s="20" t="n">
        <f aca="false">J35*0.3+K35*0.7</f>
        <v>81.52</v>
      </c>
      <c r="M35" s="27"/>
    </row>
    <row r="36" s="29" customFormat="true" ht="27" hidden="false" customHeight="true" outlineLevel="0" collapsed="false">
      <c r="A36" s="24" t="s">
        <v>35</v>
      </c>
      <c r="B36" s="25" t="s">
        <v>77</v>
      </c>
      <c r="C36" s="24" t="s">
        <v>65</v>
      </c>
      <c r="D36" s="25" t="n">
        <v>2017.6</v>
      </c>
      <c r="E36" s="24" t="s">
        <v>17</v>
      </c>
      <c r="F36" s="24" t="s">
        <v>66</v>
      </c>
      <c r="G36" s="25" t="n">
        <v>303</v>
      </c>
      <c r="H36" s="26" t="n">
        <v>180209</v>
      </c>
      <c r="I36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36" s="20" t="n">
        <v>78</v>
      </c>
      <c r="K36" s="28" t="n">
        <v>86.2</v>
      </c>
      <c r="L36" s="20" t="n">
        <f aca="false">J36*0.3+K36*0.7</f>
        <v>83.74</v>
      </c>
      <c r="M36" s="27"/>
    </row>
    <row r="37" s="29" customFormat="true" ht="27" hidden="false" customHeight="true" outlineLevel="0" collapsed="false">
      <c r="A37" s="24" t="s">
        <v>78</v>
      </c>
      <c r="B37" s="25" t="s">
        <v>79</v>
      </c>
      <c r="C37" s="24" t="s">
        <v>69</v>
      </c>
      <c r="D37" s="25" t="n">
        <v>2018.6</v>
      </c>
      <c r="E37" s="24" t="s">
        <v>17</v>
      </c>
      <c r="F37" s="24" t="s">
        <v>66</v>
      </c>
      <c r="G37" s="25" t="n">
        <v>303</v>
      </c>
      <c r="H37" s="26" t="n">
        <v>180210</v>
      </c>
      <c r="I37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37" s="28" t="n">
        <v>76.6</v>
      </c>
      <c r="K37" s="28" t="n">
        <v>77.4</v>
      </c>
      <c r="L37" s="20" t="n">
        <f aca="false">J37*0.3+K37*0.7</f>
        <v>77.16</v>
      </c>
      <c r="M37" s="27"/>
    </row>
    <row r="38" s="29" customFormat="true" ht="27" hidden="false" customHeight="true" outlineLevel="0" collapsed="false">
      <c r="A38" s="24" t="s">
        <v>35</v>
      </c>
      <c r="B38" s="25" t="s">
        <v>80</v>
      </c>
      <c r="C38" s="24" t="s">
        <v>65</v>
      </c>
      <c r="D38" s="25" t="n">
        <v>2016.6</v>
      </c>
      <c r="E38" s="24" t="s">
        <v>17</v>
      </c>
      <c r="F38" s="24" t="s">
        <v>66</v>
      </c>
      <c r="G38" s="25" t="n">
        <v>303</v>
      </c>
      <c r="H38" s="26" t="n">
        <v>180211</v>
      </c>
      <c r="I38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38" s="20" t="n">
        <v>76.4</v>
      </c>
      <c r="K38" s="28" t="n">
        <v>83</v>
      </c>
      <c r="L38" s="20" t="n">
        <f aca="false">J38*0.3+K38*0.7</f>
        <v>81.02</v>
      </c>
      <c r="M38" s="27"/>
    </row>
    <row r="39" s="29" customFormat="true" ht="27" hidden="false" customHeight="true" outlineLevel="0" collapsed="false">
      <c r="A39" s="24" t="s">
        <v>13</v>
      </c>
      <c r="B39" s="25" t="s">
        <v>81</v>
      </c>
      <c r="C39" s="24" t="s">
        <v>69</v>
      </c>
      <c r="D39" s="25" t="n">
        <v>2012.6</v>
      </c>
      <c r="E39" s="24" t="s">
        <v>17</v>
      </c>
      <c r="F39" s="24" t="s">
        <v>66</v>
      </c>
      <c r="G39" s="25" t="n">
        <v>303</v>
      </c>
      <c r="H39" s="26" t="n">
        <v>180212</v>
      </c>
      <c r="I39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39" s="20" t="n">
        <v>76</v>
      </c>
      <c r="K39" s="28" t="n">
        <v>82.4</v>
      </c>
      <c r="L39" s="20" t="n">
        <f aca="false">J39*0.3+K39*0.7</f>
        <v>80.48</v>
      </c>
      <c r="M39" s="27"/>
    </row>
    <row r="40" s="29" customFormat="true" ht="27" hidden="false" customHeight="true" outlineLevel="0" collapsed="false">
      <c r="A40" s="24" t="s">
        <v>35</v>
      </c>
      <c r="B40" s="25" t="s">
        <v>82</v>
      </c>
      <c r="C40" s="24" t="s">
        <v>65</v>
      </c>
      <c r="D40" s="25" t="n">
        <v>2016.6</v>
      </c>
      <c r="E40" s="24" t="s">
        <v>17</v>
      </c>
      <c r="F40" s="24" t="s">
        <v>66</v>
      </c>
      <c r="G40" s="25" t="n">
        <v>303</v>
      </c>
      <c r="H40" s="26" t="n">
        <v>180213</v>
      </c>
      <c r="I40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40" s="20" t="n">
        <v>75.8</v>
      </c>
      <c r="K40" s="28" t="n">
        <v>84.2</v>
      </c>
      <c r="L40" s="20" t="n">
        <f aca="false">J40*0.3+K40*0.7</f>
        <v>81.68</v>
      </c>
      <c r="M40" s="27"/>
    </row>
    <row r="41" s="29" customFormat="true" ht="27" hidden="false" customHeight="true" outlineLevel="0" collapsed="false">
      <c r="A41" s="24" t="s">
        <v>32</v>
      </c>
      <c r="B41" s="25" t="s">
        <v>83</v>
      </c>
      <c r="C41" s="24" t="s">
        <v>69</v>
      </c>
      <c r="D41" s="25" t="n">
        <v>2016.6</v>
      </c>
      <c r="E41" s="24" t="s">
        <v>17</v>
      </c>
      <c r="F41" s="24" t="s">
        <v>66</v>
      </c>
      <c r="G41" s="25" t="n">
        <v>303</v>
      </c>
      <c r="H41" s="26" t="n">
        <v>180214</v>
      </c>
      <c r="I41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41" s="20" t="n">
        <v>75.4</v>
      </c>
      <c r="K41" s="28" t="n">
        <v>78.2</v>
      </c>
      <c r="L41" s="20" t="n">
        <f aca="false">J41*0.3+K41*0.7</f>
        <v>77.36</v>
      </c>
      <c r="M41" s="27"/>
    </row>
    <row r="42" s="23" customFormat="true" ht="27" hidden="false" customHeight="true" outlineLevel="0" collapsed="false">
      <c r="A42" s="24" t="s">
        <v>35</v>
      </c>
      <c r="B42" s="25" t="s">
        <v>84</v>
      </c>
      <c r="C42" s="24" t="s">
        <v>65</v>
      </c>
      <c r="D42" s="25" t="n">
        <v>2012.6</v>
      </c>
      <c r="E42" s="24" t="s">
        <v>17</v>
      </c>
      <c r="F42" s="24" t="s">
        <v>66</v>
      </c>
      <c r="G42" s="25" t="n">
        <v>303</v>
      </c>
      <c r="H42" s="26" t="n">
        <v>180215</v>
      </c>
      <c r="I42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42" s="20" t="n">
        <v>74.4</v>
      </c>
      <c r="K42" s="20" t="n">
        <v>83.8</v>
      </c>
      <c r="L42" s="20" t="n">
        <f aca="false">J42*0.3+K42*0.7</f>
        <v>80.98</v>
      </c>
      <c r="M42" s="22"/>
    </row>
    <row r="43" s="23" customFormat="true" ht="27" hidden="false" customHeight="true" outlineLevel="0" collapsed="false">
      <c r="A43" s="24" t="s">
        <v>57</v>
      </c>
      <c r="B43" s="25" t="s">
        <v>85</v>
      </c>
      <c r="C43" s="24" t="s">
        <v>69</v>
      </c>
      <c r="D43" s="25" t="n">
        <v>2016.6</v>
      </c>
      <c r="E43" s="24" t="s">
        <v>17</v>
      </c>
      <c r="F43" s="24" t="s">
        <v>66</v>
      </c>
      <c r="G43" s="25" t="n">
        <v>303</v>
      </c>
      <c r="H43" s="26" t="n">
        <v>180217</v>
      </c>
      <c r="I43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43" s="20" t="n">
        <v>74</v>
      </c>
      <c r="K43" s="20" t="n">
        <v>81.4</v>
      </c>
      <c r="L43" s="20" t="n">
        <f aca="false">J43*0.3+K43*0.7</f>
        <v>79.18</v>
      </c>
      <c r="M43" s="22"/>
    </row>
    <row r="44" s="23" customFormat="true" ht="27" hidden="false" customHeight="true" outlineLevel="0" collapsed="false">
      <c r="A44" s="24" t="s">
        <v>35</v>
      </c>
      <c r="B44" s="25" t="s">
        <v>86</v>
      </c>
      <c r="C44" s="24" t="s">
        <v>65</v>
      </c>
      <c r="D44" s="25" t="n">
        <v>2018.6</v>
      </c>
      <c r="E44" s="24" t="s">
        <v>17</v>
      </c>
      <c r="F44" s="24" t="s">
        <v>66</v>
      </c>
      <c r="G44" s="25" t="n">
        <v>303</v>
      </c>
      <c r="H44" s="26" t="n">
        <v>180216</v>
      </c>
      <c r="I44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44" s="28" t="n">
        <v>74</v>
      </c>
      <c r="K44" s="20" t="n">
        <v>82.8</v>
      </c>
      <c r="L44" s="20" t="n">
        <f aca="false">J44*0.3+K44*0.7</f>
        <v>80.16</v>
      </c>
      <c r="M44" s="22"/>
    </row>
    <row r="45" s="23" customFormat="true" ht="27" hidden="false" customHeight="true" outlineLevel="0" collapsed="false">
      <c r="A45" s="24" t="s">
        <v>35</v>
      </c>
      <c r="B45" s="25" t="s">
        <v>87</v>
      </c>
      <c r="C45" s="24" t="s">
        <v>69</v>
      </c>
      <c r="D45" s="25" t="n">
        <v>2017.6</v>
      </c>
      <c r="E45" s="24" t="s">
        <v>17</v>
      </c>
      <c r="F45" s="24" t="s">
        <v>66</v>
      </c>
      <c r="G45" s="25" t="n">
        <v>303</v>
      </c>
      <c r="H45" s="26" t="n">
        <v>180218</v>
      </c>
      <c r="I45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45" s="28" t="n">
        <v>73.8</v>
      </c>
      <c r="K45" s="20" t="n">
        <v>82.2</v>
      </c>
      <c r="L45" s="20" t="n">
        <f aca="false">J45*0.3+K45*0.7</f>
        <v>79.68</v>
      </c>
      <c r="M45" s="22"/>
    </row>
    <row r="46" s="23" customFormat="true" ht="27" hidden="false" customHeight="true" outlineLevel="0" collapsed="false">
      <c r="A46" s="24" t="s">
        <v>19</v>
      </c>
      <c r="B46" s="25" t="s">
        <v>88</v>
      </c>
      <c r="C46" s="24" t="s">
        <v>65</v>
      </c>
      <c r="D46" s="25" t="n">
        <v>2018.6</v>
      </c>
      <c r="E46" s="24" t="s">
        <v>17</v>
      </c>
      <c r="F46" s="24" t="s">
        <v>66</v>
      </c>
      <c r="G46" s="25" t="n">
        <v>303</v>
      </c>
      <c r="H46" s="26" t="n">
        <v>180219</v>
      </c>
      <c r="I46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46" s="20" t="n">
        <v>73.6</v>
      </c>
      <c r="K46" s="20" t="n">
        <v>78</v>
      </c>
      <c r="L46" s="20" t="n">
        <f aca="false">J46*0.3+K46*0.7</f>
        <v>76.68</v>
      </c>
      <c r="M46" s="22"/>
    </row>
    <row r="47" s="23" customFormat="true" ht="27" hidden="false" customHeight="true" outlineLevel="0" collapsed="false">
      <c r="A47" s="24" t="s">
        <v>35</v>
      </c>
      <c r="B47" s="25" t="s">
        <v>89</v>
      </c>
      <c r="C47" s="24" t="s">
        <v>65</v>
      </c>
      <c r="D47" s="25" t="n">
        <v>2018.6</v>
      </c>
      <c r="E47" s="24" t="s">
        <v>17</v>
      </c>
      <c r="F47" s="24" t="s">
        <v>66</v>
      </c>
      <c r="G47" s="25" t="n">
        <v>303</v>
      </c>
      <c r="H47" s="26" t="n">
        <v>180220</v>
      </c>
      <c r="I47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47" s="28" t="n">
        <v>73.6</v>
      </c>
      <c r="K47" s="20" t="n">
        <v>83.8</v>
      </c>
      <c r="L47" s="20" t="n">
        <f aca="false">J47*0.3+K47*0.7</f>
        <v>80.74</v>
      </c>
      <c r="M47" s="22"/>
    </row>
    <row r="48" s="23" customFormat="true" ht="27" hidden="false" customHeight="true" outlineLevel="0" collapsed="false">
      <c r="A48" s="24" t="s">
        <v>90</v>
      </c>
      <c r="B48" s="25" t="s">
        <v>91</v>
      </c>
      <c r="C48" s="24" t="s">
        <v>65</v>
      </c>
      <c r="D48" s="25" t="n">
        <v>2018.6</v>
      </c>
      <c r="E48" s="24" t="s">
        <v>17</v>
      </c>
      <c r="F48" s="24" t="s">
        <v>66</v>
      </c>
      <c r="G48" s="25" t="n">
        <v>303</v>
      </c>
      <c r="H48" s="26" t="n">
        <v>180221</v>
      </c>
      <c r="I48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48" s="20" t="n">
        <v>73.4</v>
      </c>
      <c r="K48" s="20" t="n">
        <v>80.2</v>
      </c>
      <c r="L48" s="20" t="n">
        <f aca="false">J48*0.3+K48*0.7</f>
        <v>78.16</v>
      </c>
      <c r="M48" s="22"/>
    </row>
    <row r="49" s="21" customFormat="true" ht="27" hidden="false" customHeight="true" outlineLevel="0" collapsed="false">
      <c r="A49" s="15" t="s">
        <v>92</v>
      </c>
      <c r="B49" s="16" t="s">
        <v>93</v>
      </c>
      <c r="C49" s="15" t="s">
        <v>15</v>
      </c>
      <c r="D49" s="16" t="n">
        <v>2010.6</v>
      </c>
      <c r="E49" s="15" t="s">
        <v>17</v>
      </c>
      <c r="F49" s="15" t="s">
        <v>94</v>
      </c>
      <c r="G49" s="16" t="n">
        <v>101</v>
      </c>
      <c r="H49" s="18" t="n">
        <v>180301</v>
      </c>
      <c r="I49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49" s="20" t="n">
        <v>90</v>
      </c>
      <c r="K49" s="20" t="n">
        <v>88.6</v>
      </c>
      <c r="L49" s="20" t="n">
        <f aca="false">J49*0.3+K49*0.7</f>
        <v>89.02</v>
      </c>
      <c r="M49" s="19"/>
    </row>
    <row r="50" s="21" customFormat="true" ht="27" hidden="false" customHeight="true" outlineLevel="0" collapsed="false">
      <c r="A50" s="15" t="s">
        <v>95</v>
      </c>
      <c r="B50" s="16" t="s">
        <v>96</v>
      </c>
      <c r="C50" s="15" t="s">
        <v>15</v>
      </c>
      <c r="D50" s="16" t="n">
        <v>2016.6</v>
      </c>
      <c r="E50" s="15" t="s">
        <v>17</v>
      </c>
      <c r="F50" s="15" t="s">
        <v>94</v>
      </c>
      <c r="G50" s="16" t="n">
        <v>101</v>
      </c>
      <c r="H50" s="18" t="n">
        <v>180302</v>
      </c>
      <c r="I50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50" s="20" t="n">
        <v>85.6</v>
      </c>
      <c r="K50" s="20" t="n">
        <v>89.2</v>
      </c>
      <c r="L50" s="20" t="n">
        <f aca="false">J50*0.3+K50*0.7</f>
        <v>88.12</v>
      </c>
      <c r="M50" s="19"/>
    </row>
    <row r="51" s="21" customFormat="true" ht="27" hidden="false" customHeight="true" outlineLevel="0" collapsed="false">
      <c r="A51" s="15" t="s">
        <v>97</v>
      </c>
      <c r="B51" s="16" t="s">
        <v>98</v>
      </c>
      <c r="C51" s="15" t="s">
        <v>15</v>
      </c>
      <c r="D51" s="16" t="n">
        <v>2017.6</v>
      </c>
      <c r="E51" s="15" t="s">
        <v>17</v>
      </c>
      <c r="F51" s="15" t="s">
        <v>94</v>
      </c>
      <c r="G51" s="16" t="n">
        <v>101</v>
      </c>
      <c r="H51" s="18" t="n">
        <v>180303</v>
      </c>
      <c r="I51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51" s="20" t="n">
        <v>84.6</v>
      </c>
      <c r="K51" s="20" t="n">
        <v>88</v>
      </c>
      <c r="L51" s="20" t="n">
        <f aca="false">J51*0.3+K51*0.7</f>
        <v>86.98</v>
      </c>
      <c r="M51" s="19"/>
    </row>
    <row r="52" s="21" customFormat="true" ht="27" hidden="false" customHeight="true" outlineLevel="0" collapsed="false">
      <c r="A52" s="15" t="s">
        <v>95</v>
      </c>
      <c r="B52" s="16" t="s">
        <v>99</v>
      </c>
      <c r="C52" s="15" t="s">
        <v>15</v>
      </c>
      <c r="D52" s="16" t="n">
        <v>2012.6</v>
      </c>
      <c r="E52" s="15" t="s">
        <v>17</v>
      </c>
      <c r="F52" s="15" t="s">
        <v>94</v>
      </c>
      <c r="G52" s="16" t="n">
        <v>101</v>
      </c>
      <c r="H52" s="18" t="n">
        <v>180304</v>
      </c>
      <c r="I52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52" s="20" t="n">
        <v>84</v>
      </c>
      <c r="K52" s="20" t="n">
        <v>87</v>
      </c>
      <c r="L52" s="20" t="n">
        <f aca="false">J52*0.3+K52*0.7</f>
        <v>86.1</v>
      </c>
      <c r="M52" s="19"/>
    </row>
    <row r="53" s="29" customFormat="true" ht="27" hidden="false" customHeight="true" outlineLevel="0" collapsed="false">
      <c r="A53" s="24" t="s">
        <v>100</v>
      </c>
      <c r="B53" s="25" t="s">
        <v>101</v>
      </c>
      <c r="C53" s="24" t="s">
        <v>102</v>
      </c>
      <c r="D53" s="25" t="n">
        <v>2018.6</v>
      </c>
      <c r="E53" s="24" t="s">
        <v>17</v>
      </c>
      <c r="F53" s="24" t="s">
        <v>103</v>
      </c>
      <c r="G53" s="25" t="n">
        <v>104</v>
      </c>
      <c r="H53" s="18" t="n">
        <v>180305</v>
      </c>
      <c r="I53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53" s="28" t="n">
        <v>78.2</v>
      </c>
      <c r="K53" s="28" t="n">
        <v>85.2</v>
      </c>
      <c r="L53" s="20" t="n">
        <f aca="false">J53*0.3+K53*0.7</f>
        <v>83.1</v>
      </c>
      <c r="M53" s="27"/>
    </row>
    <row r="54" s="29" customFormat="true" ht="27" hidden="false" customHeight="true" outlineLevel="0" collapsed="false">
      <c r="A54" s="24" t="s">
        <v>95</v>
      </c>
      <c r="B54" s="25" t="s">
        <v>104</v>
      </c>
      <c r="C54" s="24" t="s">
        <v>105</v>
      </c>
      <c r="D54" s="25" t="n">
        <v>2018.6</v>
      </c>
      <c r="E54" s="24" t="s">
        <v>17</v>
      </c>
      <c r="F54" s="24" t="s">
        <v>106</v>
      </c>
      <c r="G54" s="25" t="n">
        <v>105</v>
      </c>
      <c r="H54" s="18" t="n">
        <v>180307</v>
      </c>
      <c r="I54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54" s="28" t="n">
        <v>82.6</v>
      </c>
      <c r="K54" s="28" t="n">
        <v>86</v>
      </c>
      <c r="L54" s="20" t="n">
        <f aca="false">J54*0.3+K54*0.7</f>
        <v>84.98</v>
      </c>
      <c r="M54" s="27"/>
    </row>
    <row r="55" s="29" customFormat="true" ht="27" hidden="false" customHeight="true" outlineLevel="0" collapsed="false">
      <c r="A55" s="24" t="s">
        <v>95</v>
      </c>
      <c r="B55" s="25" t="s">
        <v>107</v>
      </c>
      <c r="C55" s="24" t="s">
        <v>105</v>
      </c>
      <c r="D55" s="25" t="n">
        <v>2015.6</v>
      </c>
      <c r="E55" s="24" t="s">
        <v>17</v>
      </c>
      <c r="F55" s="24" t="s">
        <v>106</v>
      </c>
      <c r="G55" s="25" t="n">
        <v>105</v>
      </c>
      <c r="H55" s="18" t="n">
        <v>180306</v>
      </c>
      <c r="I55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55" s="28" t="n">
        <v>83.4</v>
      </c>
      <c r="K55" s="28" t="n">
        <v>88</v>
      </c>
      <c r="L55" s="20" t="n">
        <f aca="false">J55*0.3+K55*0.7</f>
        <v>86.62</v>
      </c>
      <c r="M55" s="27"/>
    </row>
    <row r="56" s="29" customFormat="true" ht="27" hidden="false" customHeight="true" outlineLevel="0" collapsed="false">
      <c r="A56" s="24" t="s">
        <v>108</v>
      </c>
      <c r="B56" s="25" t="s">
        <v>109</v>
      </c>
      <c r="C56" s="24" t="s">
        <v>102</v>
      </c>
      <c r="D56" s="25" t="n">
        <v>2017.6</v>
      </c>
      <c r="E56" s="24" t="s">
        <v>17</v>
      </c>
      <c r="F56" s="24" t="s">
        <v>110</v>
      </c>
      <c r="G56" s="25" t="n">
        <v>304</v>
      </c>
      <c r="H56" s="18" t="n">
        <v>180308</v>
      </c>
      <c r="I56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56" s="28" t="n">
        <v>87.2</v>
      </c>
      <c r="K56" s="28" t="n">
        <v>88.8</v>
      </c>
      <c r="L56" s="20" t="n">
        <f aca="false">J56*0.3+K56*0.7</f>
        <v>88.32</v>
      </c>
      <c r="M56" s="27"/>
    </row>
    <row r="57" s="29" customFormat="true" ht="27" hidden="false" customHeight="true" outlineLevel="0" collapsed="false">
      <c r="A57" s="24" t="s">
        <v>108</v>
      </c>
      <c r="B57" s="25" t="s">
        <v>111</v>
      </c>
      <c r="C57" s="24" t="s">
        <v>102</v>
      </c>
      <c r="D57" s="25" t="n">
        <v>2017.6</v>
      </c>
      <c r="E57" s="24" t="s">
        <v>17</v>
      </c>
      <c r="F57" s="24" t="s">
        <v>110</v>
      </c>
      <c r="G57" s="25" t="n">
        <v>304</v>
      </c>
      <c r="H57" s="18" t="n">
        <v>180309</v>
      </c>
      <c r="I57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57" s="28" t="n">
        <v>86.8</v>
      </c>
      <c r="K57" s="28" t="n">
        <v>88</v>
      </c>
      <c r="L57" s="20" t="n">
        <f aca="false">J57*0.3+K57*0.7</f>
        <v>87.64</v>
      </c>
      <c r="M57" s="27"/>
    </row>
    <row r="58" s="29" customFormat="true" ht="27" hidden="false" customHeight="true" outlineLevel="0" collapsed="false">
      <c r="A58" s="24" t="s">
        <v>28</v>
      </c>
      <c r="B58" s="25" t="s">
        <v>112</v>
      </c>
      <c r="C58" s="24" t="s">
        <v>102</v>
      </c>
      <c r="D58" s="25" t="n">
        <v>2017.6</v>
      </c>
      <c r="E58" s="24" t="s">
        <v>17</v>
      </c>
      <c r="F58" s="24" t="s">
        <v>110</v>
      </c>
      <c r="G58" s="25" t="n">
        <v>304</v>
      </c>
      <c r="H58" s="18" t="n">
        <v>180310</v>
      </c>
      <c r="I58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58" s="28" t="n">
        <v>85</v>
      </c>
      <c r="K58" s="28" t="n">
        <v>86.4</v>
      </c>
      <c r="L58" s="20" t="n">
        <f aca="false">J58*0.3+K58*0.7</f>
        <v>85.98</v>
      </c>
      <c r="M58" s="27"/>
    </row>
    <row r="59" s="29" customFormat="true" ht="27" hidden="false" customHeight="true" outlineLevel="0" collapsed="false">
      <c r="A59" s="24" t="s">
        <v>113</v>
      </c>
      <c r="B59" s="25" t="s">
        <v>114</v>
      </c>
      <c r="C59" s="24" t="s">
        <v>102</v>
      </c>
      <c r="D59" s="25" t="n">
        <v>2018.6</v>
      </c>
      <c r="E59" s="24" t="s">
        <v>17</v>
      </c>
      <c r="F59" s="24" t="s">
        <v>110</v>
      </c>
      <c r="G59" s="25" t="n">
        <v>304</v>
      </c>
      <c r="H59" s="18" t="n">
        <v>180311</v>
      </c>
      <c r="I59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59" s="20" t="n">
        <v>84.8</v>
      </c>
      <c r="K59" s="28" t="n">
        <v>88</v>
      </c>
      <c r="L59" s="20" t="n">
        <f aca="false">J59*0.3+K59*0.7</f>
        <v>87.04</v>
      </c>
      <c r="M59" s="27"/>
    </row>
    <row r="60" s="29" customFormat="true" ht="27" hidden="false" customHeight="true" outlineLevel="0" collapsed="false">
      <c r="A60" s="24" t="s">
        <v>115</v>
      </c>
      <c r="B60" s="25" t="s">
        <v>116</v>
      </c>
      <c r="C60" s="24" t="s">
        <v>102</v>
      </c>
      <c r="D60" s="25" t="n">
        <v>2016.7</v>
      </c>
      <c r="E60" s="24" t="s">
        <v>17</v>
      </c>
      <c r="F60" s="24" t="s">
        <v>110</v>
      </c>
      <c r="G60" s="25" t="n">
        <v>304</v>
      </c>
      <c r="H60" s="18" t="n">
        <v>180312</v>
      </c>
      <c r="I60" s="27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60" s="20" t="n">
        <v>84.4</v>
      </c>
      <c r="K60" s="28" t="n">
        <v>86.6</v>
      </c>
      <c r="L60" s="20" t="n">
        <f aca="false">J60*0.3+K60*0.7</f>
        <v>85.94</v>
      </c>
      <c r="M60" s="27"/>
    </row>
    <row r="61" s="29" customFormat="true" ht="27" hidden="false" customHeight="true" outlineLevel="0" collapsed="false">
      <c r="A61" s="30" t="s">
        <v>117</v>
      </c>
      <c r="B61" s="25" t="s">
        <v>118</v>
      </c>
      <c r="C61" s="24" t="s">
        <v>102</v>
      </c>
      <c r="D61" s="25" t="n">
        <v>2017.6</v>
      </c>
      <c r="E61" s="24" t="s">
        <v>17</v>
      </c>
      <c r="F61" s="24" t="s">
        <v>110</v>
      </c>
      <c r="G61" s="25" t="n">
        <v>304</v>
      </c>
      <c r="H61" s="18" t="n">
        <v>180313</v>
      </c>
      <c r="I61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61" s="28" t="n">
        <v>84.2</v>
      </c>
      <c r="K61" s="28" t="n">
        <v>84</v>
      </c>
      <c r="L61" s="20" t="n">
        <f aca="false">J61*0.3+K61*0.7</f>
        <v>84.06</v>
      </c>
      <c r="M61" s="30"/>
    </row>
    <row r="62" s="29" customFormat="true" ht="27" hidden="false" customHeight="true" outlineLevel="0" collapsed="false">
      <c r="A62" s="24" t="s">
        <v>108</v>
      </c>
      <c r="B62" s="25" t="s">
        <v>119</v>
      </c>
      <c r="C62" s="24" t="s">
        <v>102</v>
      </c>
      <c r="D62" s="25" t="n">
        <v>2016.6</v>
      </c>
      <c r="E62" s="24" t="s">
        <v>17</v>
      </c>
      <c r="F62" s="24" t="s">
        <v>110</v>
      </c>
      <c r="G62" s="25" t="n">
        <v>304</v>
      </c>
      <c r="H62" s="18" t="n">
        <v>180314</v>
      </c>
      <c r="I62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62" s="28" t="n">
        <v>84.2</v>
      </c>
      <c r="K62" s="28" t="n">
        <v>86.4</v>
      </c>
      <c r="L62" s="20" t="n">
        <f aca="false">J62*0.3+K62*0.7</f>
        <v>85.74</v>
      </c>
      <c r="M62" s="30"/>
    </row>
    <row r="63" s="29" customFormat="true" ht="27" hidden="false" customHeight="true" outlineLevel="0" collapsed="false">
      <c r="A63" s="24" t="s">
        <v>120</v>
      </c>
      <c r="B63" s="25" t="s">
        <v>121</v>
      </c>
      <c r="C63" s="24" t="s">
        <v>105</v>
      </c>
      <c r="D63" s="25" t="n">
        <v>2018.6</v>
      </c>
      <c r="E63" s="24" t="s">
        <v>17</v>
      </c>
      <c r="F63" s="24" t="s">
        <v>122</v>
      </c>
      <c r="G63" s="25" t="n">
        <v>305</v>
      </c>
      <c r="H63" s="18" t="n">
        <v>180315</v>
      </c>
      <c r="I63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63" s="28" t="n">
        <v>88.6</v>
      </c>
      <c r="K63" s="28" t="n">
        <v>82.6</v>
      </c>
      <c r="L63" s="20" t="n">
        <f aca="false">J63*0.3+K63*0.7</f>
        <v>84.4</v>
      </c>
      <c r="M63" s="30"/>
    </row>
    <row r="64" s="29" customFormat="true" ht="27" hidden="false" customHeight="true" outlineLevel="0" collapsed="false">
      <c r="A64" s="24" t="s">
        <v>108</v>
      </c>
      <c r="B64" s="25" t="s">
        <v>123</v>
      </c>
      <c r="C64" s="24" t="s">
        <v>105</v>
      </c>
      <c r="D64" s="25" t="n">
        <v>2018.6</v>
      </c>
      <c r="E64" s="24" t="s">
        <v>17</v>
      </c>
      <c r="F64" s="24" t="s">
        <v>122</v>
      </c>
      <c r="G64" s="25" t="n">
        <v>305</v>
      </c>
      <c r="H64" s="18" t="n">
        <v>180316</v>
      </c>
      <c r="I64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64" s="28" t="n">
        <v>88.2</v>
      </c>
      <c r="K64" s="28" t="n">
        <v>88.2</v>
      </c>
      <c r="L64" s="20" t="n">
        <f aca="false">J64*0.3+K64*0.7</f>
        <v>88.2</v>
      </c>
      <c r="M64" s="30"/>
    </row>
    <row r="65" s="29" customFormat="true" ht="27" hidden="false" customHeight="true" outlineLevel="0" collapsed="false">
      <c r="A65" s="24" t="s">
        <v>113</v>
      </c>
      <c r="B65" s="25" t="s">
        <v>124</v>
      </c>
      <c r="C65" s="24" t="s">
        <v>105</v>
      </c>
      <c r="D65" s="25" t="n">
        <v>2018.6</v>
      </c>
      <c r="E65" s="24" t="s">
        <v>17</v>
      </c>
      <c r="F65" s="24" t="s">
        <v>122</v>
      </c>
      <c r="G65" s="25" t="n">
        <v>305</v>
      </c>
      <c r="H65" s="18" t="n">
        <v>180317</v>
      </c>
      <c r="I65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65" s="28" t="n">
        <v>84.2</v>
      </c>
      <c r="K65" s="28" t="n">
        <v>82.6</v>
      </c>
      <c r="L65" s="20" t="n">
        <f aca="false">J65*0.3+K65*0.7</f>
        <v>83.08</v>
      </c>
      <c r="M65" s="30"/>
    </row>
    <row r="66" s="29" customFormat="true" ht="27" hidden="false" customHeight="true" outlineLevel="0" collapsed="false">
      <c r="A66" s="24" t="s">
        <v>108</v>
      </c>
      <c r="B66" s="25" t="s">
        <v>125</v>
      </c>
      <c r="C66" s="24" t="s">
        <v>126</v>
      </c>
      <c r="D66" s="25" t="n">
        <v>2018.6</v>
      </c>
      <c r="E66" s="24" t="s">
        <v>17</v>
      </c>
      <c r="F66" s="24" t="s">
        <v>127</v>
      </c>
      <c r="G66" s="25" t="n">
        <v>306</v>
      </c>
      <c r="H66" s="18" t="n">
        <v>180318</v>
      </c>
      <c r="I66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66" s="28" t="n">
        <v>82.9</v>
      </c>
      <c r="K66" s="28" t="n">
        <v>84.2</v>
      </c>
      <c r="L66" s="20" t="n">
        <f aca="false">J66*0.3+K66*0.7</f>
        <v>83.81</v>
      </c>
      <c r="M66" s="30"/>
    </row>
    <row r="67" s="29" customFormat="true" ht="27" hidden="false" customHeight="true" outlineLevel="0" collapsed="false">
      <c r="A67" s="24" t="s">
        <v>108</v>
      </c>
      <c r="B67" s="25" t="s">
        <v>128</v>
      </c>
      <c r="C67" s="24" t="s">
        <v>126</v>
      </c>
      <c r="D67" s="25" t="n">
        <v>2018.6</v>
      </c>
      <c r="E67" s="24" t="s">
        <v>17</v>
      </c>
      <c r="F67" s="24" t="s">
        <v>127</v>
      </c>
      <c r="G67" s="25" t="n">
        <v>306</v>
      </c>
      <c r="H67" s="18" t="n">
        <v>180319</v>
      </c>
      <c r="I67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67" s="28" t="n">
        <v>81.6</v>
      </c>
      <c r="K67" s="28" t="n">
        <v>87.6</v>
      </c>
      <c r="L67" s="20" t="n">
        <f aca="false">J67*0.3+K67*0.7</f>
        <v>85.8</v>
      </c>
      <c r="M67" s="30"/>
    </row>
    <row r="68" s="29" customFormat="true" ht="27" hidden="false" customHeight="true" outlineLevel="0" collapsed="false">
      <c r="A68" s="24" t="s">
        <v>19</v>
      </c>
      <c r="B68" s="25" t="s">
        <v>129</v>
      </c>
      <c r="C68" s="24" t="s">
        <v>126</v>
      </c>
      <c r="D68" s="25" t="n">
        <v>2018.6</v>
      </c>
      <c r="E68" s="24" t="s">
        <v>17</v>
      </c>
      <c r="F68" s="24" t="s">
        <v>127</v>
      </c>
      <c r="G68" s="25" t="n">
        <v>306</v>
      </c>
      <c r="H68" s="18" t="n">
        <v>180320</v>
      </c>
      <c r="I68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68" s="28" t="n">
        <v>81.4</v>
      </c>
      <c r="K68" s="28" t="n">
        <v>83.4</v>
      </c>
      <c r="L68" s="20" t="n">
        <f aca="false">J68*0.3+K68*0.7</f>
        <v>82.8</v>
      </c>
      <c r="M68" s="30"/>
    </row>
    <row r="69" s="29" customFormat="true" ht="27" hidden="false" customHeight="true" outlineLevel="0" collapsed="false">
      <c r="A69" s="24" t="s">
        <v>97</v>
      </c>
      <c r="B69" s="25" t="s">
        <v>130</v>
      </c>
      <c r="C69" s="24" t="s">
        <v>126</v>
      </c>
      <c r="D69" s="25" t="n">
        <v>2018.6</v>
      </c>
      <c r="E69" s="24" t="s">
        <v>17</v>
      </c>
      <c r="F69" s="24" t="s">
        <v>131</v>
      </c>
      <c r="G69" s="25" t="n">
        <v>106</v>
      </c>
      <c r="H69" s="25" t="n">
        <v>180321</v>
      </c>
      <c r="I69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69" s="28" t="n">
        <v>78</v>
      </c>
      <c r="K69" s="28" t="n">
        <v>87.8</v>
      </c>
      <c r="L69" s="20" t="n">
        <f aca="false">J69*0.3+K69*0.7</f>
        <v>84.86</v>
      </c>
      <c r="M69" s="30"/>
    </row>
    <row r="70" s="29" customFormat="true" ht="27" hidden="false" customHeight="true" outlineLevel="0" collapsed="false">
      <c r="A70" s="24" t="s">
        <v>95</v>
      </c>
      <c r="B70" s="25" t="s">
        <v>132</v>
      </c>
      <c r="C70" s="24" t="s">
        <v>133</v>
      </c>
      <c r="D70" s="25" t="n">
        <v>2011.6</v>
      </c>
      <c r="E70" s="24" t="s">
        <v>17</v>
      </c>
      <c r="F70" s="24" t="s">
        <v>134</v>
      </c>
      <c r="G70" s="25" t="n">
        <v>107</v>
      </c>
      <c r="H70" s="25" t="n">
        <v>180401</v>
      </c>
      <c r="I70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70" s="28" t="n">
        <v>88.8</v>
      </c>
      <c r="K70" s="31" t="n">
        <v>0</v>
      </c>
      <c r="L70" s="20" t="n">
        <f aca="false">J70*0.3+K70*0.7</f>
        <v>26.64</v>
      </c>
      <c r="M70" s="30" t="s">
        <v>135</v>
      </c>
    </row>
    <row r="71" s="29" customFormat="true" ht="27" hidden="false" customHeight="true" outlineLevel="0" collapsed="false">
      <c r="A71" s="24" t="s">
        <v>95</v>
      </c>
      <c r="B71" s="25" t="s">
        <v>136</v>
      </c>
      <c r="C71" s="24" t="s">
        <v>133</v>
      </c>
      <c r="D71" s="25" t="n">
        <v>2014.6</v>
      </c>
      <c r="E71" s="24" t="s">
        <v>17</v>
      </c>
      <c r="F71" s="24" t="s">
        <v>134</v>
      </c>
      <c r="G71" s="25" t="n">
        <v>107</v>
      </c>
      <c r="H71" s="25" t="n">
        <v>180402</v>
      </c>
      <c r="I71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71" s="28" t="n">
        <v>86.6</v>
      </c>
      <c r="K71" s="28" t="n">
        <v>85</v>
      </c>
      <c r="L71" s="20" t="n">
        <f aca="false">J71*0.3+K71*0.7</f>
        <v>85.48</v>
      </c>
      <c r="M71" s="30"/>
    </row>
    <row r="72" s="29" customFormat="true" ht="27" hidden="false" customHeight="true" outlineLevel="0" collapsed="false">
      <c r="A72" s="24" t="s">
        <v>95</v>
      </c>
      <c r="B72" s="25" t="s">
        <v>137</v>
      </c>
      <c r="C72" s="24" t="s">
        <v>138</v>
      </c>
      <c r="D72" s="25" t="n">
        <v>2018.6</v>
      </c>
      <c r="E72" s="24" t="s">
        <v>17</v>
      </c>
      <c r="F72" s="24" t="s">
        <v>134</v>
      </c>
      <c r="G72" s="25" t="n">
        <v>107</v>
      </c>
      <c r="H72" s="25" t="n">
        <v>180403</v>
      </c>
      <c r="I72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72" s="28" t="n">
        <v>81.8</v>
      </c>
      <c r="K72" s="28" t="n">
        <v>86.6</v>
      </c>
      <c r="L72" s="20" t="n">
        <f aca="false">J72*0.3+K72*0.7</f>
        <v>85.16</v>
      </c>
      <c r="M72" s="30"/>
    </row>
    <row r="73" s="29" customFormat="true" ht="27" hidden="false" customHeight="true" outlineLevel="0" collapsed="false">
      <c r="A73" s="32" t="s">
        <v>139</v>
      </c>
      <c r="B73" s="33" t="s">
        <v>140</v>
      </c>
      <c r="C73" s="32" t="s">
        <v>141</v>
      </c>
      <c r="D73" s="33" t="n">
        <v>2018.6</v>
      </c>
      <c r="E73" s="32" t="s">
        <v>17</v>
      </c>
      <c r="F73" s="32" t="s">
        <v>142</v>
      </c>
      <c r="G73" s="33" t="n">
        <v>109</v>
      </c>
      <c r="H73" s="33" t="n">
        <v>180404</v>
      </c>
      <c r="I73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73" s="28" t="n">
        <v>83.8</v>
      </c>
      <c r="K73" s="31" t="n">
        <v>0</v>
      </c>
      <c r="L73" s="20" t="n">
        <f aca="false">J73*0.3+K73*0.7</f>
        <v>25.14</v>
      </c>
      <c r="M73" s="30" t="s">
        <v>135</v>
      </c>
    </row>
    <row r="74" s="29" customFormat="true" ht="27" hidden="false" customHeight="true" outlineLevel="0" collapsed="false">
      <c r="A74" s="24" t="s">
        <v>143</v>
      </c>
      <c r="B74" s="25" t="s">
        <v>144</v>
      </c>
      <c r="C74" s="24" t="s">
        <v>145</v>
      </c>
      <c r="D74" s="25" t="n">
        <v>2015.6</v>
      </c>
      <c r="E74" s="24" t="s">
        <v>17</v>
      </c>
      <c r="F74" s="24" t="s">
        <v>146</v>
      </c>
      <c r="G74" s="25" t="n">
        <v>309</v>
      </c>
      <c r="H74" s="18" t="n">
        <v>180405</v>
      </c>
      <c r="I74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74" s="28" t="n">
        <v>80.2</v>
      </c>
      <c r="K74" s="28" t="n">
        <v>84</v>
      </c>
      <c r="L74" s="20" t="n">
        <f aca="false">J74*0.3+K74*0.7</f>
        <v>82.86</v>
      </c>
      <c r="M74" s="30"/>
    </row>
    <row r="75" s="29" customFormat="true" ht="27" hidden="false" customHeight="true" outlineLevel="0" collapsed="false">
      <c r="A75" s="24" t="s">
        <v>19</v>
      </c>
      <c r="B75" s="25" t="s">
        <v>147</v>
      </c>
      <c r="C75" s="24" t="s">
        <v>145</v>
      </c>
      <c r="D75" s="25" t="n">
        <v>2017.6</v>
      </c>
      <c r="E75" s="24" t="s">
        <v>17</v>
      </c>
      <c r="F75" s="24" t="s">
        <v>146</v>
      </c>
      <c r="G75" s="25" t="n">
        <v>309</v>
      </c>
      <c r="H75" s="18" t="n">
        <v>180406</v>
      </c>
      <c r="I75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75" s="28" t="n">
        <v>78.7</v>
      </c>
      <c r="K75" s="28" t="n">
        <v>84.4</v>
      </c>
      <c r="L75" s="20" t="n">
        <f aca="false">J75*0.3+K75*0.7</f>
        <v>82.69</v>
      </c>
      <c r="M75" s="30"/>
    </row>
    <row r="76" s="29" customFormat="true" ht="27" hidden="false" customHeight="true" outlineLevel="0" collapsed="false">
      <c r="A76" s="24" t="s">
        <v>148</v>
      </c>
      <c r="B76" s="25" t="s">
        <v>149</v>
      </c>
      <c r="C76" s="24" t="s">
        <v>145</v>
      </c>
      <c r="D76" s="25" t="n">
        <v>2018.7</v>
      </c>
      <c r="E76" s="24" t="s">
        <v>17</v>
      </c>
      <c r="F76" s="24" t="s">
        <v>146</v>
      </c>
      <c r="G76" s="25" t="n">
        <v>309</v>
      </c>
      <c r="H76" s="18" t="n">
        <v>180407</v>
      </c>
      <c r="I76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76" s="28" t="n">
        <v>74.5</v>
      </c>
      <c r="K76" s="28" t="n">
        <v>81.2</v>
      </c>
      <c r="L76" s="20" t="n">
        <f aca="false">J76*0.3+K76*0.7</f>
        <v>79.19</v>
      </c>
      <c r="M76" s="30"/>
    </row>
    <row r="77" s="29" customFormat="true" ht="27" hidden="false" customHeight="true" outlineLevel="0" collapsed="false">
      <c r="A77" s="24" t="s">
        <v>150</v>
      </c>
      <c r="B77" s="25" t="s">
        <v>151</v>
      </c>
      <c r="C77" s="24" t="s">
        <v>145</v>
      </c>
      <c r="D77" s="25" t="n">
        <v>2018.6</v>
      </c>
      <c r="E77" s="24" t="s">
        <v>17</v>
      </c>
      <c r="F77" s="24" t="s">
        <v>146</v>
      </c>
      <c r="G77" s="25" t="n">
        <v>309</v>
      </c>
      <c r="H77" s="18" t="n">
        <v>180408</v>
      </c>
      <c r="I77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77" s="28" t="n">
        <v>73.6</v>
      </c>
      <c r="K77" s="28" t="n">
        <v>78.4</v>
      </c>
      <c r="L77" s="20" t="n">
        <f aca="false">J77*0.3+K77*0.7</f>
        <v>76.96</v>
      </c>
      <c r="M77" s="30"/>
    </row>
    <row r="78" s="29" customFormat="true" ht="27" hidden="false" customHeight="true" outlineLevel="0" collapsed="false">
      <c r="A78" s="24" t="s">
        <v>120</v>
      </c>
      <c r="B78" s="25" t="s">
        <v>152</v>
      </c>
      <c r="C78" s="24" t="s">
        <v>145</v>
      </c>
      <c r="D78" s="25" t="n">
        <v>2018.6</v>
      </c>
      <c r="E78" s="24" t="s">
        <v>17</v>
      </c>
      <c r="F78" s="24" t="s">
        <v>146</v>
      </c>
      <c r="G78" s="25" t="n">
        <v>309</v>
      </c>
      <c r="H78" s="18" t="n">
        <v>180409</v>
      </c>
      <c r="I78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78" s="28" t="n">
        <v>67.7</v>
      </c>
      <c r="K78" s="28" t="n">
        <v>80.2</v>
      </c>
      <c r="L78" s="20" t="n">
        <f aca="false">J78*0.3+K78*0.7</f>
        <v>76.45</v>
      </c>
      <c r="M78" s="30"/>
    </row>
    <row r="79" s="29" customFormat="true" ht="27" hidden="false" customHeight="true" outlineLevel="0" collapsed="false">
      <c r="A79" s="24" t="s">
        <v>153</v>
      </c>
      <c r="B79" s="25" t="s">
        <v>154</v>
      </c>
      <c r="C79" s="24" t="s">
        <v>155</v>
      </c>
      <c r="D79" s="25" t="n">
        <v>2018.6</v>
      </c>
      <c r="E79" s="24" t="s">
        <v>17</v>
      </c>
      <c r="F79" s="24" t="s">
        <v>156</v>
      </c>
      <c r="G79" s="25" t="n">
        <v>302</v>
      </c>
      <c r="H79" s="25" t="n">
        <v>180410</v>
      </c>
      <c r="I79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79" s="28" t="n">
        <v>77.2</v>
      </c>
      <c r="K79" s="28" t="n">
        <v>81</v>
      </c>
      <c r="L79" s="20" t="n">
        <f aca="false">J79*0.3+K79*0.7</f>
        <v>79.86</v>
      </c>
      <c r="M79" s="30"/>
    </row>
    <row r="80" s="29" customFormat="true" ht="27" hidden="false" customHeight="true" outlineLevel="0" collapsed="false">
      <c r="A80" s="24" t="s">
        <v>35</v>
      </c>
      <c r="B80" s="25" t="s">
        <v>157</v>
      </c>
      <c r="C80" s="24" t="s">
        <v>155</v>
      </c>
      <c r="D80" s="25" t="n">
        <v>2013.6</v>
      </c>
      <c r="E80" s="24" t="s">
        <v>17</v>
      </c>
      <c r="F80" s="24" t="s">
        <v>156</v>
      </c>
      <c r="G80" s="25" t="n">
        <v>302</v>
      </c>
      <c r="H80" s="25" t="n">
        <v>180411</v>
      </c>
      <c r="I80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80" s="28" t="n">
        <v>90.3</v>
      </c>
      <c r="K80" s="28" t="n">
        <v>86.6</v>
      </c>
      <c r="L80" s="20" t="n">
        <f aca="false">J80*0.3+K80*0.7</f>
        <v>87.71</v>
      </c>
      <c r="M80" s="30"/>
    </row>
    <row r="81" s="29" customFormat="true" ht="27" hidden="false" customHeight="true" outlineLevel="0" collapsed="false">
      <c r="A81" s="24" t="s">
        <v>30</v>
      </c>
      <c r="B81" s="25" t="s">
        <v>158</v>
      </c>
      <c r="C81" s="24" t="s">
        <v>155</v>
      </c>
      <c r="D81" s="25" t="n">
        <v>2018.6</v>
      </c>
      <c r="E81" s="24" t="s">
        <v>17</v>
      </c>
      <c r="F81" s="24" t="s">
        <v>156</v>
      </c>
      <c r="G81" s="25" t="n">
        <v>302</v>
      </c>
      <c r="H81" s="25" t="n">
        <v>180412</v>
      </c>
      <c r="I81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81" s="28" t="n">
        <v>83.7</v>
      </c>
      <c r="K81" s="28" t="n">
        <v>84.2</v>
      </c>
      <c r="L81" s="20" t="n">
        <f aca="false">J81*0.3+K81*0.7</f>
        <v>84.05</v>
      </c>
      <c r="M81" s="30"/>
    </row>
    <row r="82" s="29" customFormat="true" ht="27" hidden="false" customHeight="true" outlineLevel="0" collapsed="false">
      <c r="A82" s="24" t="s">
        <v>35</v>
      </c>
      <c r="B82" s="25" t="s">
        <v>159</v>
      </c>
      <c r="C82" s="24" t="s">
        <v>155</v>
      </c>
      <c r="D82" s="25" t="n">
        <v>2018.6</v>
      </c>
      <c r="E82" s="24" t="s">
        <v>17</v>
      </c>
      <c r="F82" s="24" t="s">
        <v>156</v>
      </c>
      <c r="G82" s="25" t="n">
        <v>302</v>
      </c>
      <c r="H82" s="25" t="n">
        <v>180413</v>
      </c>
      <c r="I82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82" s="28" t="n">
        <v>75.2</v>
      </c>
      <c r="K82" s="28" t="n">
        <v>80.2</v>
      </c>
      <c r="L82" s="20" t="n">
        <f aca="false">J82*0.3+K82*0.7</f>
        <v>78.7</v>
      </c>
      <c r="M82" s="30"/>
    </row>
    <row r="83" s="29" customFormat="true" ht="27" hidden="false" customHeight="true" outlineLevel="0" collapsed="false">
      <c r="A83" s="24" t="s">
        <v>108</v>
      </c>
      <c r="B83" s="25" t="s">
        <v>160</v>
      </c>
      <c r="C83" s="24" t="s">
        <v>155</v>
      </c>
      <c r="D83" s="25" t="n">
        <v>2017.6</v>
      </c>
      <c r="E83" s="24" t="s">
        <v>17</v>
      </c>
      <c r="F83" s="24" t="s">
        <v>156</v>
      </c>
      <c r="G83" s="25" t="n">
        <v>302</v>
      </c>
      <c r="H83" s="25" t="n">
        <v>180414</v>
      </c>
      <c r="I83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83" s="28" t="n">
        <v>80</v>
      </c>
      <c r="K83" s="28" t="n">
        <v>83.4</v>
      </c>
      <c r="L83" s="20" t="n">
        <f aca="false">J83*0.3+K83*0.7</f>
        <v>82.38</v>
      </c>
      <c r="M83" s="30"/>
    </row>
    <row r="84" s="29" customFormat="true" ht="27" hidden="false" customHeight="true" outlineLevel="0" collapsed="false">
      <c r="A84" s="24" t="s">
        <v>35</v>
      </c>
      <c r="B84" s="25" t="s">
        <v>161</v>
      </c>
      <c r="C84" s="24" t="s">
        <v>162</v>
      </c>
      <c r="D84" s="25" t="n">
        <v>2015.6</v>
      </c>
      <c r="E84" s="24" t="s">
        <v>17</v>
      </c>
      <c r="F84" s="24" t="s">
        <v>156</v>
      </c>
      <c r="G84" s="25" t="n">
        <v>302</v>
      </c>
      <c r="H84" s="25" t="n">
        <v>180415</v>
      </c>
      <c r="I84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84" s="20" t="n">
        <v>77.7</v>
      </c>
      <c r="K84" s="28" t="n">
        <v>80.6</v>
      </c>
      <c r="L84" s="20" t="n">
        <f aca="false">J84*0.3+K84*0.7</f>
        <v>79.73</v>
      </c>
      <c r="M84" s="30"/>
    </row>
    <row r="85" s="29" customFormat="true" ht="27" hidden="false" customHeight="true" outlineLevel="0" collapsed="false">
      <c r="A85" s="24" t="s">
        <v>115</v>
      </c>
      <c r="B85" s="25" t="s">
        <v>163</v>
      </c>
      <c r="C85" s="24" t="s">
        <v>155</v>
      </c>
      <c r="D85" s="25" t="n">
        <v>2018.7</v>
      </c>
      <c r="E85" s="24" t="s">
        <v>17</v>
      </c>
      <c r="F85" s="24" t="s">
        <v>156</v>
      </c>
      <c r="G85" s="25" t="n">
        <v>302</v>
      </c>
      <c r="H85" s="25" t="n">
        <v>180416</v>
      </c>
      <c r="I85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85" s="28" t="n">
        <v>70.8</v>
      </c>
      <c r="K85" s="28" t="n">
        <v>83.4</v>
      </c>
      <c r="L85" s="20" t="n">
        <f aca="false">J85*0.3+K85*0.7</f>
        <v>79.62</v>
      </c>
      <c r="M85" s="30"/>
    </row>
    <row r="86" s="29" customFormat="true" ht="27" hidden="false" customHeight="true" outlineLevel="0" collapsed="false">
      <c r="A86" s="24" t="s">
        <v>35</v>
      </c>
      <c r="B86" s="25" t="s">
        <v>164</v>
      </c>
      <c r="C86" s="24" t="s">
        <v>162</v>
      </c>
      <c r="D86" s="25" t="n">
        <v>2018.6</v>
      </c>
      <c r="E86" s="24" t="s">
        <v>17</v>
      </c>
      <c r="F86" s="24" t="s">
        <v>156</v>
      </c>
      <c r="G86" s="25" t="n">
        <v>302</v>
      </c>
      <c r="H86" s="25" t="n">
        <v>180417</v>
      </c>
      <c r="I86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86" s="20" t="n">
        <v>68</v>
      </c>
      <c r="K86" s="31" t="n">
        <v>78.8</v>
      </c>
      <c r="L86" s="20" t="n">
        <f aca="false">J86*0.3+K86*0.7</f>
        <v>75.56</v>
      </c>
      <c r="M86" s="30"/>
    </row>
    <row r="87" s="29" customFormat="true" ht="27" hidden="false" customHeight="true" outlineLevel="0" collapsed="false">
      <c r="A87" s="24" t="s">
        <v>19</v>
      </c>
      <c r="B87" s="25" t="s">
        <v>165</v>
      </c>
      <c r="C87" s="24" t="s">
        <v>155</v>
      </c>
      <c r="D87" s="25" t="n">
        <v>2016.6</v>
      </c>
      <c r="E87" s="24" t="s">
        <v>17</v>
      </c>
      <c r="F87" s="24" t="s">
        <v>156</v>
      </c>
      <c r="G87" s="25" t="n">
        <v>302</v>
      </c>
      <c r="H87" s="25" t="n">
        <v>180418</v>
      </c>
      <c r="I87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87" s="28" t="n">
        <v>80.8</v>
      </c>
      <c r="K87" s="28" t="n">
        <v>87</v>
      </c>
      <c r="L87" s="20" t="n">
        <f aca="false">J87*0.3+K87*0.7</f>
        <v>85.14</v>
      </c>
      <c r="M87" s="30"/>
    </row>
    <row r="88" s="29" customFormat="true" ht="27" hidden="false" customHeight="true" outlineLevel="0" collapsed="false">
      <c r="A88" s="24" t="s">
        <v>108</v>
      </c>
      <c r="B88" s="25" t="s">
        <v>166</v>
      </c>
      <c r="C88" s="24" t="s">
        <v>155</v>
      </c>
      <c r="D88" s="25" t="n">
        <v>2018.6</v>
      </c>
      <c r="E88" s="24" t="s">
        <v>17</v>
      </c>
      <c r="F88" s="24" t="s">
        <v>156</v>
      </c>
      <c r="G88" s="25" t="n">
        <v>302</v>
      </c>
      <c r="H88" s="25" t="n">
        <v>180419</v>
      </c>
      <c r="I88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88" s="28" t="n">
        <v>80.4</v>
      </c>
      <c r="K88" s="28" t="n">
        <v>83.4</v>
      </c>
      <c r="L88" s="20" t="n">
        <f aca="false">J88*0.3+K88*0.7</f>
        <v>82.5</v>
      </c>
      <c r="M88" s="30"/>
    </row>
    <row r="89" s="29" customFormat="true" ht="27" hidden="false" customHeight="true" outlineLevel="0" collapsed="false">
      <c r="A89" s="24" t="s">
        <v>108</v>
      </c>
      <c r="B89" s="25" t="s">
        <v>167</v>
      </c>
      <c r="C89" s="24" t="s">
        <v>155</v>
      </c>
      <c r="D89" s="25" t="n">
        <v>2018.6</v>
      </c>
      <c r="E89" s="24" t="s">
        <v>17</v>
      </c>
      <c r="F89" s="24" t="s">
        <v>156</v>
      </c>
      <c r="G89" s="25" t="n">
        <v>302</v>
      </c>
      <c r="H89" s="25" t="n">
        <v>180420</v>
      </c>
      <c r="I89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89" s="28" t="n">
        <v>80.4</v>
      </c>
      <c r="K89" s="28" t="n">
        <v>86.6</v>
      </c>
      <c r="L89" s="20" t="n">
        <f aca="false">J89*0.3+K89*0.7</f>
        <v>84.74</v>
      </c>
      <c r="M89" s="30"/>
    </row>
    <row r="90" s="29" customFormat="true" ht="27" hidden="false" customHeight="true" outlineLevel="0" collapsed="false">
      <c r="A90" s="24" t="s">
        <v>28</v>
      </c>
      <c r="B90" s="25" t="s">
        <v>168</v>
      </c>
      <c r="C90" s="24" t="s">
        <v>155</v>
      </c>
      <c r="D90" s="25" t="n">
        <v>2018.6</v>
      </c>
      <c r="E90" s="24" t="s">
        <v>17</v>
      </c>
      <c r="F90" s="24" t="s">
        <v>156</v>
      </c>
      <c r="G90" s="25" t="n">
        <v>302</v>
      </c>
      <c r="H90" s="25" t="n">
        <v>180421</v>
      </c>
      <c r="I90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90" s="28" t="n">
        <v>84.6</v>
      </c>
      <c r="K90" s="28" t="n">
        <v>83.4</v>
      </c>
      <c r="L90" s="20" t="n">
        <f aca="false">J90*0.3+K90*0.7</f>
        <v>83.76</v>
      </c>
      <c r="M90" s="30"/>
    </row>
    <row r="91" s="29" customFormat="true" ht="27" hidden="false" customHeight="true" outlineLevel="0" collapsed="false">
      <c r="A91" s="24" t="s">
        <v>113</v>
      </c>
      <c r="B91" s="25" t="s">
        <v>169</v>
      </c>
      <c r="C91" s="24" t="s">
        <v>133</v>
      </c>
      <c r="D91" s="25" t="n">
        <v>2017.6</v>
      </c>
      <c r="E91" s="24" t="s">
        <v>17</v>
      </c>
      <c r="F91" s="24" t="s">
        <v>170</v>
      </c>
      <c r="G91" s="25" t="n">
        <v>307</v>
      </c>
      <c r="H91" s="25" t="n">
        <v>180422</v>
      </c>
      <c r="I91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91" s="28" t="n">
        <v>86.5</v>
      </c>
      <c r="K91" s="28" t="n">
        <v>81.8</v>
      </c>
      <c r="L91" s="20" t="n">
        <f aca="false">J91*0.3+K91*0.7</f>
        <v>83.21</v>
      </c>
      <c r="M91" s="30"/>
    </row>
    <row r="92" s="29" customFormat="true" ht="27" hidden="false" customHeight="true" outlineLevel="0" collapsed="false">
      <c r="A92" s="34" t="s">
        <v>108</v>
      </c>
      <c r="B92" s="25" t="s">
        <v>171</v>
      </c>
      <c r="C92" s="24" t="s">
        <v>133</v>
      </c>
      <c r="D92" s="25" t="n">
        <v>2018.6</v>
      </c>
      <c r="E92" s="24" t="s">
        <v>17</v>
      </c>
      <c r="F92" s="24" t="s">
        <v>170</v>
      </c>
      <c r="G92" s="25" t="n">
        <v>307</v>
      </c>
      <c r="H92" s="25" t="n">
        <v>180423</v>
      </c>
      <c r="I92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92" s="28" t="n">
        <v>72.1</v>
      </c>
      <c r="K92" s="31" t="n">
        <v>0</v>
      </c>
      <c r="L92" s="20" t="n">
        <f aca="false">J92*0.3+K92*0.7</f>
        <v>21.63</v>
      </c>
      <c r="M92" s="30" t="s">
        <v>135</v>
      </c>
    </row>
    <row r="93" s="29" customFormat="true" ht="27" hidden="false" customHeight="true" outlineLevel="0" collapsed="false">
      <c r="A93" s="24" t="s">
        <v>172</v>
      </c>
      <c r="B93" s="25" t="s">
        <v>173</v>
      </c>
      <c r="C93" s="24" t="s">
        <v>133</v>
      </c>
      <c r="D93" s="25" t="n">
        <v>2016.7</v>
      </c>
      <c r="E93" s="24" t="s">
        <v>17</v>
      </c>
      <c r="F93" s="24" t="s">
        <v>170</v>
      </c>
      <c r="G93" s="25" t="n">
        <v>307</v>
      </c>
      <c r="H93" s="25" t="n">
        <v>180424</v>
      </c>
      <c r="I93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93" s="28" t="n">
        <v>72</v>
      </c>
      <c r="K93" s="28" t="n">
        <v>81.8</v>
      </c>
      <c r="L93" s="20" t="n">
        <f aca="false">J93*0.3+K93*0.7</f>
        <v>78.86</v>
      </c>
      <c r="M93" s="30"/>
    </row>
    <row r="94" s="29" customFormat="true" ht="27" hidden="false" customHeight="true" outlineLevel="0" collapsed="false">
      <c r="A94" s="24" t="s">
        <v>108</v>
      </c>
      <c r="B94" s="25" t="s">
        <v>174</v>
      </c>
      <c r="C94" s="24" t="s">
        <v>175</v>
      </c>
      <c r="D94" s="25" t="n">
        <v>2018.6</v>
      </c>
      <c r="E94" s="24" t="s">
        <v>17</v>
      </c>
      <c r="F94" s="24" t="s">
        <v>176</v>
      </c>
      <c r="G94" s="25" t="n">
        <v>308</v>
      </c>
      <c r="H94" s="25" t="n">
        <v>180425</v>
      </c>
      <c r="I94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94" s="28" t="n">
        <v>88</v>
      </c>
      <c r="K94" s="28" t="n">
        <v>86.4</v>
      </c>
      <c r="L94" s="20" t="n">
        <f aca="false">J94*0.3+K94*0.7</f>
        <v>86.88</v>
      </c>
      <c r="M94" s="30"/>
    </row>
    <row r="95" s="29" customFormat="true" ht="27" hidden="false" customHeight="true" outlineLevel="0" collapsed="false">
      <c r="A95" s="24" t="s">
        <v>28</v>
      </c>
      <c r="B95" s="25" t="s">
        <v>177</v>
      </c>
      <c r="C95" s="24" t="s">
        <v>175</v>
      </c>
      <c r="D95" s="25" t="n">
        <v>2017.6</v>
      </c>
      <c r="E95" s="24" t="s">
        <v>17</v>
      </c>
      <c r="F95" s="24" t="s">
        <v>176</v>
      </c>
      <c r="G95" s="25" t="n">
        <v>308</v>
      </c>
      <c r="H95" s="25" t="n">
        <v>180426</v>
      </c>
      <c r="I95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95" s="28" t="n">
        <v>87.2</v>
      </c>
      <c r="K95" s="28" t="n">
        <v>86.8</v>
      </c>
      <c r="L95" s="20" t="n">
        <f aca="false">J95*0.3+K95*0.7</f>
        <v>86.92</v>
      </c>
      <c r="M95" s="30"/>
    </row>
    <row r="96" s="29" customFormat="true" ht="27" hidden="false" customHeight="true" outlineLevel="0" collapsed="false">
      <c r="A96" s="24" t="s">
        <v>13</v>
      </c>
      <c r="B96" s="25" t="s">
        <v>178</v>
      </c>
      <c r="C96" s="24" t="s">
        <v>175</v>
      </c>
      <c r="D96" s="25" t="n">
        <v>2018.6</v>
      </c>
      <c r="E96" s="24" t="s">
        <v>17</v>
      </c>
      <c r="F96" s="24" t="s">
        <v>176</v>
      </c>
      <c r="G96" s="25" t="n">
        <v>308</v>
      </c>
      <c r="H96" s="25" t="n">
        <v>180428</v>
      </c>
      <c r="I96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96" s="28" t="n">
        <v>87</v>
      </c>
      <c r="K96" s="28" t="n">
        <v>85.4</v>
      </c>
      <c r="L96" s="20" t="n">
        <f aca="false">J96*0.3+K96*0.7</f>
        <v>85.88</v>
      </c>
      <c r="M96" s="30"/>
    </row>
    <row r="97" s="29" customFormat="true" ht="27" hidden="false" customHeight="true" outlineLevel="0" collapsed="false">
      <c r="A97" s="24" t="s">
        <v>25</v>
      </c>
      <c r="B97" s="25" t="s">
        <v>179</v>
      </c>
      <c r="C97" s="24" t="s">
        <v>175</v>
      </c>
      <c r="D97" s="25" t="n">
        <v>2018.7</v>
      </c>
      <c r="E97" s="24" t="s">
        <v>17</v>
      </c>
      <c r="F97" s="24" t="s">
        <v>176</v>
      </c>
      <c r="G97" s="25" t="n">
        <v>308</v>
      </c>
      <c r="H97" s="25" t="n">
        <v>180427</v>
      </c>
      <c r="I97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97" s="28" t="n">
        <v>87</v>
      </c>
      <c r="K97" s="28" t="n">
        <v>88.6</v>
      </c>
      <c r="L97" s="20" t="n">
        <f aca="false">J97*0.3+K97*0.7</f>
        <v>88.12</v>
      </c>
      <c r="M97" s="30"/>
    </row>
    <row r="98" s="29" customFormat="true" ht="27" hidden="false" customHeight="true" outlineLevel="0" collapsed="false">
      <c r="A98" s="24" t="s">
        <v>57</v>
      </c>
      <c r="B98" s="25" t="s">
        <v>180</v>
      </c>
      <c r="C98" s="24" t="s">
        <v>175</v>
      </c>
      <c r="D98" s="25" t="n">
        <v>2018.6</v>
      </c>
      <c r="E98" s="24" t="s">
        <v>17</v>
      </c>
      <c r="F98" s="24" t="s">
        <v>176</v>
      </c>
      <c r="G98" s="25" t="n">
        <v>308</v>
      </c>
      <c r="H98" s="25" t="n">
        <v>180429</v>
      </c>
      <c r="I98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98" s="28" t="n">
        <v>80.2</v>
      </c>
      <c r="K98" s="28" t="n">
        <v>81</v>
      </c>
      <c r="L98" s="20" t="n">
        <f aca="false">J98*0.3+K98*0.7</f>
        <v>80.76</v>
      </c>
      <c r="M98" s="30"/>
    </row>
    <row r="99" s="29" customFormat="true" ht="27" hidden="false" customHeight="true" outlineLevel="0" collapsed="false">
      <c r="A99" s="24" t="s">
        <v>13</v>
      </c>
      <c r="B99" s="25" t="s">
        <v>181</v>
      </c>
      <c r="C99" s="24" t="s">
        <v>175</v>
      </c>
      <c r="D99" s="25" t="n">
        <v>2017.6</v>
      </c>
      <c r="E99" s="24" t="s">
        <v>17</v>
      </c>
      <c r="F99" s="24" t="s">
        <v>176</v>
      </c>
      <c r="G99" s="25" t="n">
        <v>308</v>
      </c>
      <c r="H99" s="25" t="n">
        <v>180430</v>
      </c>
      <c r="I99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99" s="28" t="n">
        <v>79.8</v>
      </c>
      <c r="K99" s="31" t="n">
        <v>0</v>
      </c>
      <c r="L99" s="20" t="n">
        <f aca="false">J99*0.3+K99*0.7</f>
        <v>23.94</v>
      </c>
      <c r="M99" s="30" t="s">
        <v>135</v>
      </c>
    </row>
    <row r="100" s="29" customFormat="true" ht="27" hidden="false" customHeight="true" outlineLevel="0" collapsed="false">
      <c r="A100" s="24" t="s">
        <v>182</v>
      </c>
      <c r="B100" s="25" t="s">
        <v>183</v>
      </c>
      <c r="C100" s="24" t="s">
        <v>184</v>
      </c>
      <c r="D100" s="25" t="n">
        <v>2017.6</v>
      </c>
      <c r="E100" s="24" t="s">
        <v>17</v>
      </c>
      <c r="F100" s="24" t="s">
        <v>185</v>
      </c>
      <c r="G100" s="25" t="n">
        <v>310</v>
      </c>
      <c r="H100" s="25" t="n">
        <v>180501</v>
      </c>
      <c r="I100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00" s="28" t="n">
        <v>90.4</v>
      </c>
      <c r="K100" s="28" t="n">
        <v>81.8</v>
      </c>
      <c r="L100" s="20" t="n">
        <f aca="false">J100*0.3+K100*0.7</f>
        <v>84.38</v>
      </c>
      <c r="M100" s="30"/>
    </row>
    <row r="101" s="29" customFormat="true" ht="27" hidden="false" customHeight="true" outlineLevel="0" collapsed="false">
      <c r="A101" s="24" t="s">
        <v>186</v>
      </c>
      <c r="B101" s="25" t="s">
        <v>187</v>
      </c>
      <c r="C101" s="24" t="s">
        <v>184</v>
      </c>
      <c r="D101" s="25" t="n">
        <v>2018.6</v>
      </c>
      <c r="E101" s="24" t="s">
        <v>17</v>
      </c>
      <c r="F101" s="24" t="s">
        <v>185</v>
      </c>
      <c r="G101" s="25" t="n">
        <v>310</v>
      </c>
      <c r="H101" s="25" t="n">
        <v>180502</v>
      </c>
      <c r="I101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01" s="28" t="n">
        <v>86.6</v>
      </c>
      <c r="K101" s="28" t="n">
        <v>75.8</v>
      </c>
      <c r="L101" s="20" t="n">
        <f aca="false">J101*0.3+K101*0.7</f>
        <v>79.04</v>
      </c>
      <c r="M101" s="30"/>
    </row>
    <row r="102" s="29" customFormat="true" ht="27" hidden="false" customHeight="true" outlineLevel="0" collapsed="false">
      <c r="A102" s="24" t="s">
        <v>188</v>
      </c>
      <c r="B102" s="25" t="s">
        <v>189</v>
      </c>
      <c r="C102" s="24" t="s">
        <v>184</v>
      </c>
      <c r="D102" s="25" t="n">
        <v>2016.7</v>
      </c>
      <c r="E102" s="24" t="s">
        <v>17</v>
      </c>
      <c r="F102" s="24" t="s">
        <v>185</v>
      </c>
      <c r="G102" s="25" t="n">
        <v>310</v>
      </c>
      <c r="H102" s="25" t="n">
        <v>180503</v>
      </c>
      <c r="I102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02" s="20" t="n">
        <v>86.4</v>
      </c>
      <c r="K102" s="28" t="n">
        <v>79.6</v>
      </c>
      <c r="L102" s="20" t="n">
        <f aca="false">J102*0.3+K102*0.7</f>
        <v>81.64</v>
      </c>
      <c r="M102" s="30"/>
    </row>
    <row r="103" s="29" customFormat="true" ht="27" hidden="false" customHeight="true" outlineLevel="0" collapsed="false">
      <c r="A103" s="24" t="s">
        <v>190</v>
      </c>
      <c r="B103" s="25" t="s">
        <v>191</v>
      </c>
      <c r="C103" s="24" t="s">
        <v>192</v>
      </c>
      <c r="D103" s="25" t="n">
        <v>2017.6</v>
      </c>
      <c r="E103" s="24" t="s">
        <v>17</v>
      </c>
      <c r="F103" s="24" t="s">
        <v>185</v>
      </c>
      <c r="G103" s="25" t="n">
        <v>310</v>
      </c>
      <c r="H103" s="25" t="n">
        <v>180504</v>
      </c>
      <c r="I103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03" s="28" t="n">
        <v>86</v>
      </c>
      <c r="K103" s="28" t="n">
        <v>71.2</v>
      </c>
      <c r="L103" s="20" t="n">
        <f aca="false">J103*0.3+K103*0.7</f>
        <v>75.64</v>
      </c>
      <c r="M103" s="30"/>
    </row>
    <row r="104" s="29" customFormat="true" ht="27" hidden="false" customHeight="true" outlineLevel="0" collapsed="false">
      <c r="A104" s="24" t="s">
        <v>108</v>
      </c>
      <c r="B104" s="25" t="s">
        <v>193</v>
      </c>
      <c r="C104" s="24" t="s">
        <v>184</v>
      </c>
      <c r="D104" s="25" t="n">
        <v>2018.6</v>
      </c>
      <c r="E104" s="24" t="s">
        <v>17</v>
      </c>
      <c r="F104" s="24" t="s">
        <v>185</v>
      </c>
      <c r="G104" s="25" t="n">
        <v>310</v>
      </c>
      <c r="H104" s="25" t="n">
        <v>180505</v>
      </c>
      <c r="I104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04" s="28" t="n">
        <v>85.6</v>
      </c>
      <c r="K104" s="28" t="n">
        <v>86.8</v>
      </c>
      <c r="L104" s="20" t="n">
        <f aca="false">J104*0.3+K104*0.7</f>
        <v>86.44</v>
      </c>
      <c r="M104" s="30"/>
    </row>
    <row r="105" s="29" customFormat="true" ht="27" hidden="false" customHeight="true" outlineLevel="0" collapsed="false">
      <c r="A105" s="24" t="s">
        <v>188</v>
      </c>
      <c r="B105" s="25" t="s">
        <v>194</v>
      </c>
      <c r="C105" s="24" t="s">
        <v>184</v>
      </c>
      <c r="D105" s="25" t="n">
        <v>2018.6</v>
      </c>
      <c r="E105" s="24" t="s">
        <v>17</v>
      </c>
      <c r="F105" s="24" t="s">
        <v>185</v>
      </c>
      <c r="G105" s="25" t="n">
        <v>310</v>
      </c>
      <c r="H105" s="25" t="n">
        <v>180506</v>
      </c>
      <c r="I105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05" s="28" t="n">
        <v>85</v>
      </c>
      <c r="K105" s="28" t="n">
        <v>80.8</v>
      </c>
      <c r="L105" s="20" t="n">
        <f aca="false">J105*0.3+K105*0.7</f>
        <v>82.06</v>
      </c>
      <c r="M105" s="30"/>
    </row>
    <row r="106" s="29" customFormat="true" ht="41.1" hidden="false" customHeight="true" outlineLevel="0" collapsed="false">
      <c r="A106" s="24" t="s">
        <v>195</v>
      </c>
      <c r="B106" s="25" t="s">
        <v>196</v>
      </c>
      <c r="C106" s="24" t="s">
        <v>197</v>
      </c>
      <c r="D106" s="25" t="n">
        <v>2012.6</v>
      </c>
      <c r="E106" s="24" t="s">
        <v>17</v>
      </c>
      <c r="F106" s="24" t="s">
        <v>198</v>
      </c>
      <c r="G106" s="25" t="n">
        <v>311</v>
      </c>
      <c r="H106" s="25" t="n">
        <v>180507</v>
      </c>
      <c r="I106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06" s="28" t="n">
        <v>89.2</v>
      </c>
      <c r="K106" s="28" t="n">
        <v>81.2</v>
      </c>
      <c r="L106" s="20" t="n">
        <f aca="false">J106*0.3+K106*0.7</f>
        <v>83.6</v>
      </c>
      <c r="M106" s="30"/>
    </row>
    <row r="107" s="29" customFormat="true" ht="36.95" hidden="false" customHeight="true" outlineLevel="0" collapsed="false">
      <c r="A107" s="24" t="s">
        <v>199</v>
      </c>
      <c r="B107" s="25" t="s">
        <v>200</v>
      </c>
      <c r="C107" s="24" t="s">
        <v>197</v>
      </c>
      <c r="D107" s="25" t="n">
        <v>2015.6</v>
      </c>
      <c r="E107" s="24" t="s">
        <v>17</v>
      </c>
      <c r="F107" s="24" t="s">
        <v>198</v>
      </c>
      <c r="G107" s="25" t="n">
        <v>311</v>
      </c>
      <c r="H107" s="25" t="n">
        <v>180508</v>
      </c>
      <c r="I107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07" s="28" t="n">
        <v>84</v>
      </c>
      <c r="K107" s="28" t="n">
        <v>84.4</v>
      </c>
      <c r="L107" s="20" t="n">
        <f aca="false">J107*0.3+K107*0.7</f>
        <v>84.28</v>
      </c>
      <c r="M107" s="30"/>
    </row>
    <row r="108" s="29" customFormat="true" ht="27" hidden="false" customHeight="true" outlineLevel="0" collapsed="false">
      <c r="A108" s="24" t="s">
        <v>201</v>
      </c>
      <c r="B108" s="25" t="s">
        <v>202</v>
      </c>
      <c r="C108" s="24" t="s">
        <v>203</v>
      </c>
      <c r="D108" s="25" t="n">
        <v>2013.6</v>
      </c>
      <c r="E108" s="24" t="s">
        <v>17</v>
      </c>
      <c r="F108" s="24" t="s">
        <v>198</v>
      </c>
      <c r="G108" s="25" t="n">
        <v>311</v>
      </c>
      <c r="H108" s="25" t="n">
        <v>180509</v>
      </c>
      <c r="I108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08" s="28" t="n">
        <v>83</v>
      </c>
      <c r="K108" s="28" t="n">
        <v>82.6</v>
      </c>
      <c r="L108" s="20" t="n">
        <f aca="false">J108*0.3+K108*0.7</f>
        <v>82.72</v>
      </c>
      <c r="M108" s="30"/>
    </row>
    <row r="109" s="29" customFormat="true" ht="27" hidden="false" customHeight="true" outlineLevel="0" collapsed="false">
      <c r="A109" s="24" t="s">
        <v>204</v>
      </c>
      <c r="B109" s="25" t="s">
        <v>205</v>
      </c>
      <c r="C109" s="24" t="s">
        <v>192</v>
      </c>
      <c r="D109" s="25" t="n">
        <v>2015.6</v>
      </c>
      <c r="E109" s="24" t="s">
        <v>206</v>
      </c>
      <c r="F109" s="24" t="s">
        <v>207</v>
      </c>
      <c r="G109" s="25" t="n">
        <v>111</v>
      </c>
      <c r="H109" s="25" t="n">
        <v>180510</v>
      </c>
      <c r="I109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09" s="28" t="n">
        <v>74</v>
      </c>
      <c r="K109" s="28" t="n">
        <v>75.2</v>
      </c>
      <c r="L109" s="20" t="n">
        <f aca="false">J109*0.3+K109*0.7</f>
        <v>74.84</v>
      </c>
      <c r="M109" s="30"/>
    </row>
    <row r="110" s="29" customFormat="true" ht="27" hidden="false" customHeight="true" outlineLevel="0" collapsed="false">
      <c r="A110" s="24" t="s">
        <v>204</v>
      </c>
      <c r="B110" s="25" t="s">
        <v>208</v>
      </c>
      <c r="C110" s="24" t="s">
        <v>209</v>
      </c>
      <c r="D110" s="25" t="n">
        <v>2015.6</v>
      </c>
      <c r="E110" s="24" t="s">
        <v>206</v>
      </c>
      <c r="F110" s="24" t="s">
        <v>207</v>
      </c>
      <c r="G110" s="25" t="n">
        <v>111</v>
      </c>
      <c r="H110" s="25" t="n">
        <v>180511</v>
      </c>
      <c r="I110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10" s="28" t="n">
        <v>71.2</v>
      </c>
      <c r="K110" s="28" t="n">
        <v>81.6</v>
      </c>
      <c r="L110" s="20" t="n">
        <f aca="false">J110*0.3+K110*0.7</f>
        <v>78.48</v>
      </c>
      <c r="M110" s="30"/>
    </row>
    <row r="111" s="21" customFormat="true" ht="27" hidden="false" customHeight="true" outlineLevel="0" collapsed="false">
      <c r="A111" s="15" t="s">
        <v>210</v>
      </c>
      <c r="B111" s="16" t="s">
        <v>211</v>
      </c>
      <c r="C111" s="15" t="s">
        <v>212</v>
      </c>
      <c r="D111" s="16" t="n">
        <v>2016.6</v>
      </c>
      <c r="E111" s="15" t="s">
        <v>213</v>
      </c>
      <c r="F111" s="15" t="s">
        <v>214</v>
      </c>
      <c r="G111" s="16" t="n">
        <v>201</v>
      </c>
      <c r="H111" s="16" t="n">
        <v>180512</v>
      </c>
      <c r="I111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11" s="20" t="n">
        <v>91.6</v>
      </c>
      <c r="K111" s="20" t="n">
        <v>89.4</v>
      </c>
      <c r="L111" s="20" t="n">
        <f aca="false">J111*0.3+K111*0.7</f>
        <v>90.06</v>
      </c>
      <c r="M111" s="19"/>
    </row>
    <row r="112" s="21" customFormat="true" ht="27" hidden="false" customHeight="true" outlineLevel="0" collapsed="false">
      <c r="A112" s="15" t="s">
        <v>215</v>
      </c>
      <c r="B112" s="16" t="s">
        <v>216</v>
      </c>
      <c r="C112" s="15" t="s">
        <v>217</v>
      </c>
      <c r="D112" s="16" t="n">
        <v>2017.6</v>
      </c>
      <c r="E112" s="15" t="s">
        <v>17</v>
      </c>
      <c r="F112" s="15" t="s">
        <v>214</v>
      </c>
      <c r="G112" s="16" t="n">
        <v>201</v>
      </c>
      <c r="H112" s="16" t="n">
        <v>180513</v>
      </c>
      <c r="I112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12" s="20" t="n">
        <v>81.6</v>
      </c>
      <c r="K112" s="20" t="n">
        <v>72.4</v>
      </c>
      <c r="L112" s="20" t="n">
        <f aca="false">J112*0.3+K112*0.7</f>
        <v>75.16</v>
      </c>
      <c r="M112" s="19"/>
    </row>
    <row r="113" s="21" customFormat="true" ht="27" hidden="false" customHeight="true" outlineLevel="0" collapsed="false">
      <c r="A113" s="15" t="s">
        <v>218</v>
      </c>
      <c r="B113" s="16" t="s">
        <v>219</v>
      </c>
      <c r="C113" s="15" t="s">
        <v>212</v>
      </c>
      <c r="D113" s="16" t="n">
        <v>2013.7</v>
      </c>
      <c r="E113" s="15" t="s">
        <v>213</v>
      </c>
      <c r="F113" s="15" t="s">
        <v>214</v>
      </c>
      <c r="G113" s="16" t="n">
        <v>201</v>
      </c>
      <c r="H113" s="16" t="n">
        <v>180514</v>
      </c>
      <c r="I113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13" s="20" t="n">
        <v>77</v>
      </c>
      <c r="K113" s="20" t="n">
        <v>70.8</v>
      </c>
      <c r="L113" s="20" t="n">
        <f aca="false">J113*0.3+K113*0.7</f>
        <v>72.66</v>
      </c>
      <c r="M113" s="19"/>
    </row>
    <row r="114" s="21" customFormat="true" ht="27" hidden="false" customHeight="true" outlineLevel="0" collapsed="false">
      <c r="A114" s="15" t="s">
        <v>220</v>
      </c>
      <c r="B114" s="16" t="s">
        <v>221</v>
      </c>
      <c r="C114" s="15" t="s">
        <v>222</v>
      </c>
      <c r="D114" s="16" t="n">
        <v>2017.7</v>
      </c>
      <c r="E114" s="15" t="s">
        <v>213</v>
      </c>
      <c r="F114" s="15" t="s">
        <v>214</v>
      </c>
      <c r="G114" s="16" t="n">
        <v>201</v>
      </c>
      <c r="H114" s="16" t="n">
        <v>180515</v>
      </c>
      <c r="I114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14" s="20" t="n">
        <v>74.6</v>
      </c>
      <c r="K114" s="20" t="n">
        <v>76.4</v>
      </c>
      <c r="L114" s="20" t="n">
        <f aca="false">J114*0.3+K114*0.7</f>
        <v>75.86</v>
      </c>
      <c r="M114" s="19"/>
    </row>
    <row r="115" s="21" customFormat="true" ht="27" hidden="false" customHeight="true" outlineLevel="0" collapsed="false">
      <c r="A115" s="15" t="s">
        <v>223</v>
      </c>
      <c r="B115" s="16" t="s">
        <v>224</v>
      </c>
      <c r="C115" s="15" t="s">
        <v>212</v>
      </c>
      <c r="D115" s="16" t="n">
        <v>2017.6</v>
      </c>
      <c r="E115" s="15" t="s">
        <v>213</v>
      </c>
      <c r="F115" s="15" t="s">
        <v>214</v>
      </c>
      <c r="G115" s="16" t="n">
        <v>201</v>
      </c>
      <c r="H115" s="16" t="n">
        <v>180516</v>
      </c>
      <c r="I115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15" s="20" t="n">
        <v>73.2</v>
      </c>
      <c r="K115" s="20" t="n">
        <v>77.2</v>
      </c>
      <c r="L115" s="20" t="n">
        <f aca="false">J115*0.3+K115*0.7</f>
        <v>76</v>
      </c>
      <c r="M115" s="19"/>
    </row>
    <row r="116" s="21" customFormat="true" ht="27" hidden="false" customHeight="true" outlineLevel="0" collapsed="false">
      <c r="A116" s="15" t="s">
        <v>225</v>
      </c>
      <c r="B116" s="16" t="s">
        <v>226</v>
      </c>
      <c r="C116" s="15" t="s">
        <v>212</v>
      </c>
      <c r="D116" s="16" t="n">
        <v>2017.6</v>
      </c>
      <c r="E116" s="35" t="s">
        <v>213</v>
      </c>
      <c r="F116" s="15" t="s">
        <v>214</v>
      </c>
      <c r="G116" s="16" t="n">
        <v>201</v>
      </c>
      <c r="H116" s="16" t="n">
        <v>180517</v>
      </c>
      <c r="I116" s="1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16" s="20" t="n">
        <v>69.4</v>
      </c>
      <c r="K116" s="36" t="n">
        <v>0</v>
      </c>
      <c r="L116" s="20" t="n">
        <f aca="false">J116*0.3+K116*0.7</f>
        <v>20.82</v>
      </c>
      <c r="M116" s="30" t="s">
        <v>135</v>
      </c>
    </row>
    <row r="117" s="41" customFormat="true" ht="27" hidden="false" customHeight="true" outlineLevel="0" collapsed="false">
      <c r="A117" s="37" t="s">
        <v>227</v>
      </c>
      <c r="B117" s="38" t="s">
        <v>228</v>
      </c>
      <c r="C117" s="37" t="s">
        <v>229</v>
      </c>
      <c r="D117" s="38" t="n">
        <v>2017.7</v>
      </c>
      <c r="E117" s="37" t="s">
        <v>17</v>
      </c>
      <c r="F117" s="37" t="s">
        <v>229</v>
      </c>
      <c r="G117" s="38" t="n">
        <v>203</v>
      </c>
      <c r="H117" s="38" t="n">
        <v>180518</v>
      </c>
      <c r="I117" s="3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17" s="40" t="n">
        <v>86.8</v>
      </c>
      <c r="K117" s="40" t="n">
        <v>83</v>
      </c>
      <c r="L117" s="20" t="n">
        <f aca="false">J117*0.3+K117*0.7</f>
        <v>84.14</v>
      </c>
      <c r="M117" s="39"/>
    </row>
    <row r="118" s="41" customFormat="true" ht="27" hidden="false" customHeight="true" outlineLevel="0" collapsed="false">
      <c r="A118" s="37" t="s">
        <v>230</v>
      </c>
      <c r="B118" s="38" t="s">
        <v>231</v>
      </c>
      <c r="C118" s="37" t="s">
        <v>229</v>
      </c>
      <c r="D118" s="38" t="n">
        <v>2017.7</v>
      </c>
      <c r="E118" s="37" t="s">
        <v>206</v>
      </c>
      <c r="F118" s="37" t="s">
        <v>229</v>
      </c>
      <c r="G118" s="38" t="n">
        <v>203</v>
      </c>
      <c r="H118" s="38" t="n">
        <v>180519</v>
      </c>
      <c r="I118" s="3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18" s="40" t="n">
        <v>84.8</v>
      </c>
      <c r="K118" s="40" t="n">
        <v>82.4</v>
      </c>
      <c r="L118" s="20" t="n">
        <f aca="false">J118*0.3+K118*0.7</f>
        <v>83.12</v>
      </c>
      <c r="M118" s="39"/>
    </row>
    <row r="119" s="41" customFormat="true" ht="27" hidden="false" customHeight="true" outlineLevel="0" collapsed="false">
      <c r="A119" s="37" t="s">
        <v>95</v>
      </c>
      <c r="B119" s="38" t="s">
        <v>232</v>
      </c>
      <c r="C119" s="37" t="s">
        <v>229</v>
      </c>
      <c r="D119" s="38" t="n">
        <v>2016.6</v>
      </c>
      <c r="E119" s="37" t="s">
        <v>206</v>
      </c>
      <c r="F119" s="37" t="s">
        <v>229</v>
      </c>
      <c r="G119" s="38" t="n">
        <v>203</v>
      </c>
      <c r="H119" s="38" t="n">
        <v>180520</v>
      </c>
      <c r="I119" s="39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19" s="40" t="n">
        <v>84.4</v>
      </c>
      <c r="K119" s="40" t="n">
        <v>80.2</v>
      </c>
      <c r="L119" s="20" t="n">
        <f aca="false">J119*0.3+K119*0.7</f>
        <v>81.46</v>
      </c>
      <c r="M119" s="39"/>
    </row>
    <row r="120" s="29" customFormat="true" ht="27" hidden="false" customHeight="true" outlineLevel="0" collapsed="false">
      <c r="A120" s="24" t="s">
        <v>113</v>
      </c>
      <c r="B120" s="25" t="s">
        <v>233</v>
      </c>
      <c r="C120" s="24" t="s">
        <v>234</v>
      </c>
      <c r="D120" s="25" t="n">
        <v>2015.6</v>
      </c>
      <c r="E120" s="24" t="s">
        <v>17</v>
      </c>
      <c r="F120" s="24" t="s">
        <v>235</v>
      </c>
      <c r="G120" s="25" t="n">
        <v>312</v>
      </c>
      <c r="H120" s="25" t="n">
        <v>180521</v>
      </c>
      <c r="I120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20" s="20" t="n">
        <v>86.8</v>
      </c>
      <c r="K120" s="28" t="n">
        <v>82.2</v>
      </c>
      <c r="L120" s="20" t="n">
        <f aca="false">J120*0.3+K120*0.7</f>
        <v>83.58</v>
      </c>
      <c r="M120" s="30"/>
    </row>
    <row r="121" s="29" customFormat="true" ht="27" hidden="false" customHeight="true" outlineLevel="0" collapsed="false">
      <c r="A121" s="24" t="s">
        <v>13</v>
      </c>
      <c r="B121" s="25" t="s">
        <v>236</v>
      </c>
      <c r="C121" s="24" t="s">
        <v>234</v>
      </c>
      <c r="D121" s="25" t="n">
        <v>2017.6</v>
      </c>
      <c r="E121" s="24" t="s">
        <v>17</v>
      </c>
      <c r="F121" s="24" t="s">
        <v>235</v>
      </c>
      <c r="G121" s="25" t="n">
        <v>312</v>
      </c>
      <c r="H121" s="25" t="n">
        <v>180522</v>
      </c>
      <c r="I121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21" s="28" t="n">
        <v>85.7</v>
      </c>
      <c r="K121" s="28" t="n">
        <v>77.8</v>
      </c>
      <c r="L121" s="20" t="n">
        <f aca="false">J121*0.3+K121*0.7</f>
        <v>80.17</v>
      </c>
      <c r="M121" s="30"/>
    </row>
    <row r="122" s="29" customFormat="true" ht="27" hidden="false" customHeight="true" outlineLevel="0" collapsed="false">
      <c r="A122" s="24" t="s">
        <v>35</v>
      </c>
      <c r="B122" s="25" t="s">
        <v>237</v>
      </c>
      <c r="C122" s="24" t="s">
        <v>234</v>
      </c>
      <c r="D122" s="25" t="n">
        <v>2014.6</v>
      </c>
      <c r="E122" s="24" t="s">
        <v>17</v>
      </c>
      <c r="F122" s="24" t="s">
        <v>235</v>
      </c>
      <c r="G122" s="25" t="n">
        <v>312</v>
      </c>
      <c r="H122" s="25" t="n">
        <v>180523</v>
      </c>
      <c r="I122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22" s="28" t="n">
        <v>84.4</v>
      </c>
      <c r="K122" s="28" t="n">
        <v>81.2</v>
      </c>
      <c r="L122" s="20" t="n">
        <f aca="false">J122*0.3+K122*0.7</f>
        <v>82.16</v>
      </c>
      <c r="M122" s="30"/>
    </row>
    <row r="123" s="29" customFormat="true" ht="27" hidden="false" customHeight="true" outlineLevel="0" collapsed="false">
      <c r="A123" s="24" t="s">
        <v>100</v>
      </c>
      <c r="B123" s="25" t="s">
        <v>238</v>
      </c>
      <c r="C123" s="24" t="s">
        <v>239</v>
      </c>
      <c r="D123" s="25" t="n">
        <v>2015.6</v>
      </c>
      <c r="E123" s="24" t="s">
        <v>17</v>
      </c>
      <c r="F123" s="24" t="s">
        <v>240</v>
      </c>
      <c r="G123" s="25" t="n">
        <v>110</v>
      </c>
      <c r="H123" s="25" t="n">
        <v>180524</v>
      </c>
      <c r="I123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23" s="28" t="n">
        <v>82.6</v>
      </c>
      <c r="K123" s="28" t="n">
        <v>88.2</v>
      </c>
      <c r="L123" s="20" t="n">
        <f aca="false">J123*0.3+K123*0.7</f>
        <v>86.52</v>
      </c>
      <c r="M123" s="30"/>
    </row>
    <row r="124" s="29" customFormat="true" ht="27" hidden="false" customHeight="true" outlineLevel="0" collapsed="false">
      <c r="A124" s="24" t="s">
        <v>35</v>
      </c>
      <c r="B124" s="25" t="s">
        <v>241</v>
      </c>
      <c r="C124" s="24" t="s">
        <v>242</v>
      </c>
      <c r="D124" s="25" t="n">
        <v>2013.6</v>
      </c>
      <c r="E124" s="24" t="s">
        <v>17</v>
      </c>
      <c r="F124" s="24" t="s">
        <v>240</v>
      </c>
      <c r="G124" s="25" t="n">
        <v>110</v>
      </c>
      <c r="H124" s="25" t="n">
        <v>180525</v>
      </c>
      <c r="I124" s="30" t="e">
        <f aca="false">IF(LEN(#REF!)=0,"空",IF(LEN(#REF!)=15,"老号",IF(LEN(#REF!)&lt;&gt;18,"位数不对",IF(CHOOSE(MOD(SUM(MID(#REF!,1,1)*7+MID(#REF!,2,1)*9+MID(#REF!,3,1)*10+MID(#REF!,4,1)*5+MID(#REF!,5,1)*8+MID(#REF!,6,1)*4+MID(#REF!,7,1)*2+MID(#REF!,8,1)*1+MID(#REF!,9,1)*6+MID(#REF!,10,1)*3+MID(#REF!,11,1)*7+MID(#REF!,12,1)*9+MID(#REF!,13,1)*10+MID(#REF!,14,1)*5+MID(#REF!,15,1)*8+MID(#REF!,16,1)*4+MID(#REF!,17,1)*2),11)+1,1,0,"X",9,8,7,6,5,4,3,2)=IF(ISNUMBER(RIGHT(#REF!,1)*1),RIGHT(#REF!,1)*1,"X"),"正确","错误"))))</f>
        <v>#REF!</v>
      </c>
      <c r="J124" s="28" t="n">
        <v>82.2</v>
      </c>
      <c r="K124" s="28" t="n">
        <v>83.2</v>
      </c>
      <c r="L124" s="20" t="n">
        <f aca="false">J124*0.3+K124*0.7</f>
        <v>82.9</v>
      </c>
      <c r="M124" s="30"/>
    </row>
    <row r="125" s="23" customFormat="true" ht="14.2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3"/>
      <c r="J125" s="44"/>
      <c r="K125" s="44"/>
      <c r="L125" s="44"/>
    </row>
    <row r="126" s="23" customFormat="true" ht="14.2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3"/>
      <c r="J126" s="44"/>
      <c r="K126" s="44"/>
      <c r="L126" s="44"/>
    </row>
    <row r="127" s="23" customFormat="true" ht="14.2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3"/>
      <c r="J127" s="44"/>
      <c r="K127" s="44"/>
      <c r="L127" s="44"/>
    </row>
    <row r="128" s="23" customFormat="true" ht="14.2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3"/>
      <c r="J128" s="44"/>
      <c r="K128" s="44"/>
      <c r="L128" s="44"/>
    </row>
    <row r="129" s="23" customFormat="true" ht="14.2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3"/>
      <c r="J129" s="44"/>
      <c r="K129" s="44"/>
      <c r="L129" s="44"/>
    </row>
    <row r="130" s="23" customFormat="true" ht="14.2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3"/>
      <c r="J130" s="44"/>
      <c r="K130" s="44"/>
      <c r="L130" s="44"/>
    </row>
    <row r="131" s="23" customFormat="true" ht="14.2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3"/>
      <c r="J131" s="44"/>
      <c r="K131" s="44"/>
      <c r="L131" s="44"/>
    </row>
    <row r="132" s="23" customFormat="true" ht="14.2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3"/>
      <c r="J132" s="44"/>
      <c r="K132" s="44"/>
      <c r="L132" s="44"/>
    </row>
    <row r="133" s="23" customFormat="true" ht="14.2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3"/>
      <c r="J133" s="44"/>
      <c r="K133" s="44"/>
      <c r="L133" s="44"/>
    </row>
    <row r="134" s="23" customFormat="true" ht="14.2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3"/>
      <c r="J134" s="44"/>
      <c r="K134" s="44"/>
      <c r="L134" s="44"/>
    </row>
    <row r="135" s="23" customFormat="true" ht="14.2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3"/>
      <c r="J135" s="44"/>
      <c r="K135" s="44"/>
      <c r="L135" s="44"/>
    </row>
    <row r="136" s="23" customFormat="true" ht="14.2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3"/>
      <c r="J136" s="44"/>
      <c r="K136" s="44"/>
      <c r="L136" s="44"/>
    </row>
    <row r="137" s="23" customFormat="true" ht="14.2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3"/>
      <c r="J137" s="44"/>
      <c r="K137" s="44"/>
      <c r="L137" s="44"/>
    </row>
    <row r="138" s="23" customFormat="true" ht="14.2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3"/>
      <c r="J138" s="44"/>
      <c r="K138" s="44"/>
      <c r="L138" s="44"/>
    </row>
    <row r="139" s="23" customFormat="true" ht="14.2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3"/>
      <c r="J139" s="44"/>
      <c r="K139" s="44"/>
      <c r="L139" s="44"/>
    </row>
    <row r="140" s="23" customFormat="true" ht="14.2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3"/>
      <c r="J140" s="44"/>
      <c r="K140" s="44"/>
      <c r="L140" s="44"/>
    </row>
    <row r="141" s="23" customFormat="true" ht="14.2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3"/>
      <c r="J141" s="44"/>
      <c r="K141" s="44"/>
      <c r="L141" s="44"/>
    </row>
    <row r="142" s="23" customFormat="true" ht="14.2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3"/>
      <c r="J142" s="44"/>
      <c r="K142" s="44"/>
      <c r="L142" s="44"/>
    </row>
    <row r="143" s="23" customFormat="true" ht="14.2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3"/>
      <c r="J143" s="44"/>
      <c r="K143" s="44"/>
      <c r="L143" s="44"/>
    </row>
    <row r="144" s="23" customFormat="true" ht="14.2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3"/>
      <c r="J144" s="44"/>
      <c r="K144" s="44"/>
      <c r="L144" s="44"/>
    </row>
    <row r="145" s="23" customFormat="true" ht="14.2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3"/>
      <c r="J145" s="44"/>
      <c r="K145" s="44"/>
      <c r="L145" s="44"/>
    </row>
    <row r="146" s="23" customFormat="true" ht="14.2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3"/>
      <c r="J146" s="44"/>
      <c r="K146" s="44"/>
      <c r="L146" s="44"/>
    </row>
    <row r="147" s="23" customFormat="true" ht="14.2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3"/>
      <c r="J147" s="44"/>
      <c r="K147" s="44"/>
      <c r="L147" s="44"/>
    </row>
    <row r="148" s="23" customFormat="true" ht="14.2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3"/>
      <c r="J148" s="44"/>
      <c r="K148" s="44"/>
      <c r="L148" s="44"/>
    </row>
    <row r="149" s="23" customFormat="true" ht="14.2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3"/>
      <c r="J149" s="44"/>
      <c r="K149" s="44"/>
      <c r="L149" s="44"/>
    </row>
    <row r="150" s="23" customFormat="true" ht="14.2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3"/>
      <c r="J150" s="44"/>
      <c r="K150" s="44"/>
      <c r="L150" s="44"/>
    </row>
    <row r="151" s="23" customFormat="true" ht="14.2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3"/>
      <c r="J151" s="44"/>
      <c r="K151" s="44"/>
      <c r="L151" s="44"/>
    </row>
    <row r="152" s="23" customFormat="true" ht="14.2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3"/>
      <c r="J152" s="44"/>
      <c r="K152" s="44"/>
      <c r="L152" s="44"/>
    </row>
    <row r="153" s="23" customFormat="true" ht="14.2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3"/>
      <c r="J153" s="44"/>
      <c r="K153" s="44"/>
      <c r="L153" s="44"/>
    </row>
    <row r="154" s="23" customFormat="true" ht="14.2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3"/>
      <c r="J154" s="44"/>
      <c r="K154" s="44"/>
      <c r="L154" s="44"/>
    </row>
    <row r="155" s="23" customFormat="true" ht="14.2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3"/>
      <c r="J155" s="44"/>
      <c r="K155" s="44"/>
      <c r="L155" s="44"/>
    </row>
    <row r="156" s="23" customFormat="true" ht="14.2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3"/>
      <c r="J156" s="44"/>
      <c r="K156" s="44"/>
      <c r="L156" s="44"/>
    </row>
    <row r="157" s="23" customFormat="true" ht="14.2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3"/>
      <c r="J157" s="44"/>
      <c r="K157" s="44"/>
      <c r="L157" s="44"/>
    </row>
    <row r="158" s="23" customFormat="true" ht="14.2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3"/>
      <c r="J158" s="44"/>
      <c r="K158" s="44"/>
      <c r="L158" s="44"/>
    </row>
    <row r="159" s="23" customFormat="true" ht="14.2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3"/>
      <c r="J159" s="44"/>
      <c r="K159" s="44"/>
      <c r="L159" s="44"/>
    </row>
    <row r="160" s="23" customFormat="true" ht="14.2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3"/>
      <c r="J160" s="44"/>
      <c r="K160" s="44"/>
      <c r="L160" s="44"/>
    </row>
    <row r="161" s="23" customFormat="true" ht="14.2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3"/>
      <c r="J161" s="44"/>
      <c r="K161" s="44"/>
      <c r="L161" s="44"/>
    </row>
    <row r="162" s="23" customFormat="true" ht="14.2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3"/>
      <c r="J162" s="44"/>
      <c r="K162" s="44"/>
      <c r="L162" s="44"/>
    </row>
    <row r="163" s="23" customFormat="true" ht="14.2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3"/>
      <c r="J163" s="44"/>
      <c r="K163" s="44"/>
      <c r="L163" s="44"/>
    </row>
    <row r="164" s="23" customFormat="true" ht="14.2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3"/>
      <c r="J164" s="44"/>
      <c r="K164" s="44"/>
      <c r="L164" s="44"/>
    </row>
    <row r="165" s="23" customFormat="true" ht="14.2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3"/>
      <c r="J165" s="44"/>
      <c r="K165" s="44"/>
      <c r="L165" s="44"/>
    </row>
    <row r="166" s="23" customFormat="true" ht="14.2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3"/>
      <c r="J166" s="44"/>
      <c r="K166" s="44"/>
      <c r="L166" s="44"/>
    </row>
    <row r="167" s="23" customFormat="true" ht="14.2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3"/>
      <c r="J167" s="44"/>
      <c r="K167" s="44"/>
      <c r="L167" s="44"/>
    </row>
    <row r="168" s="23" customFormat="true" ht="14.2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3"/>
      <c r="J168" s="44"/>
      <c r="K168" s="44"/>
      <c r="L168" s="44"/>
    </row>
    <row r="169" s="23" customFormat="true" ht="14.2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3"/>
      <c r="J169" s="44"/>
      <c r="K169" s="44"/>
      <c r="L169" s="44"/>
    </row>
    <row r="170" s="23" customFormat="true" ht="14.2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3"/>
      <c r="J170" s="44"/>
      <c r="K170" s="44"/>
      <c r="L170" s="44"/>
    </row>
    <row r="171" s="23" customFormat="true" ht="14.2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3"/>
      <c r="J171" s="44"/>
      <c r="K171" s="44"/>
      <c r="L171" s="44"/>
    </row>
    <row r="172" s="23" customFormat="true" ht="14.2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3"/>
      <c r="J172" s="44"/>
      <c r="K172" s="44"/>
      <c r="L172" s="44"/>
    </row>
    <row r="173" s="23" customFormat="true" ht="14.2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3"/>
      <c r="J173" s="44"/>
      <c r="K173" s="44"/>
      <c r="L173" s="44"/>
    </row>
    <row r="174" s="23" customFormat="true" ht="14.2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3"/>
      <c r="J174" s="44"/>
      <c r="K174" s="44"/>
      <c r="L174" s="44"/>
    </row>
    <row r="175" s="23" customFormat="true" ht="14.2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3"/>
      <c r="J175" s="44"/>
      <c r="K175" s="44"/>
      <c r="L175" s="44"/>
    </row>
    <row r="176" s="23" customFormat="true" ht="14.2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3"/>
      <c r="J176" s="44"/>
      <c r="K176" s="44"/>
      <c r="L176" s="44"/>
    </row>
    <row r="177" s="23" customFormat="true" ht="14.2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3"/>
      <c r="J177" s="44"/>
      <c r="K177" s="44"/>
      <c r="L177" s="44"/>
    </row>
    <row r="178" s="23" customFormat="true" ht="14.2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3"/>
      <c r="J178" s="44"/>
      <c r="K178" s="44"/>
      <c r="L178" s="44"/>
    </row>
    <row r="179" s="23" customFormat="true" ht="14.2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3"/>
      <c r="J179" s="44"/>
      <c r="K179" s="44"/>
      <c r="L179" s="44"/>
    </row>
    <row r="180" s="23" customFormat="true" ht="14.2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3"/>
      <c r="J180" s="44"/>
      <c r="K180" s="44"/>
      <c r="L180" s="44"/>
    </row>
    <row r="181" s="23" customFormat="true" ht="14.2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3"/>
      <c r="J181" s="44"/>
      <c r="K181" s="44"/>
      <c r="L181" s="44"/>
    </row>
    <row r="182" s="23" customFormat="true" ht="14.2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3"/>
      <c r="J182" s="44"/>
      <c r="K182" s="44"/>
      <c r="L182" s="44"/>
    </row>
    <row r="183" s="23" customFormat="true" ht="14.2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3"/>
      <c r="J183" s="44"/>
      <c r="K183" s="44"/>
      <c r="L183" s="44"/>
    </row>
    <row r="184" s="23" customFormat="true" ht="14.2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3"/>
      <c r="J184" s="44"/>
      <c r="K184" s="44"/>
      <c r="L184" s="44"/>
    </row>
    <row r="185" s="23" customFormat="true" ht="14.2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3"/>
      <c r="J185" s="44"/>
      <c r="K185" s="44"/>
      <c r="L185" s="44"/>
    </row>
    <row r="186" s="23" customFormat="true" ht="14.2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3"/>
      <c r="J186" s="44"/>
      <c r="K186" s="44"/>
      <c r="L186" s="44"/>
    </row>
    <row r="187" s="23" customFormat="true" ht="14.2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3"/>
      <c r="J187" s="44"/>
      <c r="K187" s="44"/>
      <c r="L187" s="44"/>
    </row>
    <row r="188" s="23" customFormat="true" ht="14.2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3"/>
      <c r="J188" s="44"/>
      <c r="K188" s="44"/>
      <c r="L188" s="44"/>
    </row>
    <row r="189" s="23" customFormat="true" ht="14.2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3"/>
      <c r="J189" s="44"/>
      <c r="K189" s="44"/>
      <c r="L189" s="44"/>
    </row>
    <row r="190" s="23" customFormat="true" ht="14.2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3"/>
      <c r="J190" s="44"/>
      <c r="K190" s="44"/>
      <c r="L190" s="44"/>
    </row>
    <row r="191" s="23" customFormat="true" ht="14.2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3"/>
      <c r="J191" s="44"/>
      <c r="K191" s="44"/>
      <c r="L191" s="44"/>
    </row>
    <row r="192" s="23" customFormat="true" ht="14.2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3"/>
      <c r="J192" s="44"/>
      <c r="K192" s="44"/>
      <c r="L192" s="44"/>
    </row>
    <row r="193" s="23" customFormat="true" ht="14.2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3"/>
      <c r="J193" s="44"/>
      <c r="K193" s="44"/>
      <c r="L193" s="44"/>
    </row>
  </sheetData>
  <autoFilter ref="A2:L130"/>
  <mergeCells count="1">
    <mergeCell ref="F1:M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03:45:41Z</dcterms:created>
  <dc:creator>Administrator</dc:creator>
  <dc:description/>
  <cp:keywords/>
  <dc:language>en-US</dc:language>
  <cp:lastModifiedBy>AutoBVT</cp:lastModifiedBy>
  <cp:lastPrinted>2018-08-06T01:04:55Z</cp:lastPrinted>
  <dcterms:modified xsi:type="dcterms:W3CDTF">2018-08-06T03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