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拟聘用人员" sheetId="1" state="visible" r:id="rId2"/>
    <sheet name="Sheet2" sheetId="2" state="visible" r:id="rId3"/>
  </sheets>
  <definedNames>
    <definedName function="false" hidden="false" localSheetId="0" name="Excel_BuiltIn__FilterDatabase" vbProcedure="false">拟聘用人员!$A$2:$K$289</definedName>
    <definedName function="false" hidden="false" localSheetId="0" name="Print_Titles" vbProcedure="false">拟聘用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05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龙山县城区（含华塘街道、石羔街道、兴隆街道）学校（幼儿园）公开选调教师拟聘人员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报考学科</t>
  </si>
  <si>
    <t xml:space="preserve">准考证号</t>
  </si>
  <si>
    <t xml:space="preserve">笔试成绩</t>
  </si>
  <si>
    <t xml:space="preserve">笔试汇总</t>
  </si>
  <si>
    <t xml:space="preserve">考核得分</t>
  </si>
  <si>
    <t xml:space="preserve">总分</t>
  </si>
  <si>
    <t xml:space="preserve">备注</t>
  </si>
  <si>
    <t xml:space="preserve">覃思君</t>
  </si>
  <si>
    <t xml:space="preserve">女</t>
  </si>
  <si>
    <t xml:space="preserve">内溪学校</t>
  </si>
  <si>
    <t xml:space="preserve">初中地理</t>
  </si>
  <si>
    <t xml:space="preserve">0208</t>
  </si>
  <si>
    <t xml:space="preserve">唐雪萍</t>
  </si>
  <si>
    <t xml:space="preserve">洛塔学校</t>
  </si>
  <si>
    <t xml:space="preserve">0204</t>
  </si>
  <si>
    <t xml:space="preserve">彭莉华</t>
  </si>
  <si>
    <t xml:space="preserve">0202</t>
  </si>
  <si>
    <t xml:space="preserve">谢连文</t>
  </si>
  <si>
    <t xml:space="preserve">男</t>
  </si>
  <si>
    <t xml:space="preserve">苗市学校</t>
  </si>
  <si>
    <t xml:space="preserve">初中化学</t>
  </si>
  <si>
    <t xml:space="preserve">0516</t>
  </si>
  <si>
    <t xml:space="preserve">鲁珍玉</t>
  </si>
  <si>
    <t xml:space="preserve">洗车学校</t>
  </si>
  <si>
    <t xml:space="preserve">初中历史</t>
  </si>
  <si>
    <t xml:space="preserve">0506</t>
  </si>
  <si>
    <t xml:space="preserve">向慧敏</t>
  </si>
  <si>
    <t xml:space="preserve">桂塘学校</t>
  </si>
  <si>
    <t xml:space="preserve">初中美术</t>
  </si>
  <si>
    <t xml:space="preserve">0626</t>
  </si>
  <si>
    <t xml:space="preserve">汤蓉</t>
  </si>
  <si>
    <t xml:space="preserve">咱果学校</t>
  </si>
  <si>
    <t xml:space="preserve">0627</t>
  </si>
  <si>
    <t xml:space="preserve">黄晓平</t>
  </si>
  <si>
    <t xml:space="preserve">初中生物</t>
  </si>
  <si>
    <t xml:space="preserve">0411</t>
  </si>
  <si>
    <t xml:space="preserve">代阳</t>
  </si>
  <si>
    <t xml:space="preserve">水田初中</t>
  </si>
  <si>
    <t xml:space="preserve">初中数学</t>
  </si>
  <si>
    <t xml:space="preserve">0209</t>
  </si>
  <si>
    <t xml:space="preserve">陈波</t>
  </si>
  <si>
    <t xml:space="preserve">0210</t>
  </si>
  <si>
    <t xml:space="preserve">王玉姣</t>
  </si>
  <si>
    <t xml:space="preserve">靛房学校</t>
  </si>
  <si>
    <t xml:space="preserve">0220</t>
  </si>
  <si>
    <t xml:space="preserve">谢敏</t>
  </si>
  <si>
    <t xml:space="preserve">茅坪学校</t>
  </si>
  <si>
    <t xml:space="preserve">0232</t>
  </si>
  <si>
    <t xml:space="preserve">向圣娥</t>
  </si>
  <si>
    <t xml:space="preserve">召市初中</t>
  </si>
  <si>
    <t xml:space="preserve">0226</t>
  </si>
  <si>
    <t xml:space="preserve">印超</t>
  </si>
  <si>
    <t xml:space="preserve">0216</t>
  </si>
  <si>
    <t xml:space="preserve">卢骏</t>
  </si>
  <si>
    <t xml:space="preserve">0222</t>
  </si>
  <si>
    <t xml:space="preserve">张贤武</t>
  </si>
  <si>
    <t xml:space="preserve">0231</t>
  </si>
  <si>
    <t xml:space="preserve">宋文秀</t>
  </si>
  <si>
    <t xml:space="preserve">0218</t>
  </si>
  <si>
    <t xml:space="preserve">陈丽燕</t>
  </si>
  <si>
    <t xml:space="preserve">0215</t>
  </si>
  <si>
    <t xml:space="preserve">辛萍</t>
  </si>
  <si>
    <t xml:space="preserve">0217</t>
  </si>
  <si>
    <t xml:space="preserve">彭卫</t>
  </si>
  <si>
    <t xml:space="preserve">里耶民中</t>
  </si>
  <si>
    <t xml:space="preserve">0212</t>
  </si>
  <si>
    <t xml:space="preserve">姚景涛</t>
  </si>
  <si>
    <t xml:space="preserve">0211</t>
  </si>
  <si>
    <t xml:space="preserve">鲁先春</t>
  </si>
  <si>
    <t xml:space="preserve">红岩初中</t>
  </si>
  <si>
    <t xml:space="preserve">0227</t>
  </si>
  <si>
    <t xml:space="preserve">田文彬</t>
  </si>
  <si>
    <t xml:space="preserve">0221</t>
  </si>
  <si>
    <t xml:space="preserve">张慧</t>
  </si>
  <si>
    <t xml:space="preserve">0223</t>
  </si>
  <si>
    <t xml:space="preserve">严久云</t>
  </si>
  <si>
    <t xml:space="preserve">0213</t>
  </si>
  <si>
    <t xml:space="preserve">田国海</t>
  </si>
  <si>
    <t xml:space="preserve">石牌中学</t>
  </si>
  <si>
    <t xml:space="preserve">初中体育</t>
  </si>
  <si>
    <t xml:space="preserve">0624</t>
  </si>
  <si>
    <t xml:space="preserve">黄远林</t>
  </si>
  <si>
    <t xml:space="preserve">0616</t>
  </si>
  <si>
    <t xml:space="preserve">刘晶晶</t>
  </si>
  <si>
    <t xml:space="preserve">湾塘学校</t>
  </si>
  <si>
    <t xml:space="preserve">0620</t>
  </si>
  <si>
    <t xml:space="preserve">张婷</t>
  </si>
  <si>
    <t xml:space="preserve">桶车学校</t>
  </si>
  <si>
    <t xml:space="preserve">0615</t>
  </si>
  <si>
    <t xml:space="preserve">侯秀红</t>
  </si>
  <si>
    <t xml:space="preserve">0613</t>
  </si>
  <si>
    <t xml:space="preserve">向德志</t>
  </si>
  <si>
    <t xml:space="preserve">0622</t>
  </si>
  <si>
    <t xml:space="preserve">朱家玮</t>
  </si>
  <si>
    <t xml:space="preserve">0614</t>
  </si>
  <si>
    <t xml:space="preserve">周鹏</t>
  </si>
  <si>
    <t xml:space="preserve">初中物理</t>
  </si>
  <si>
    <t xml:space="preserve">0305</t>
  </si>
  <si>
    <t xml:space="preserve">陈超</t>
  </si>
  <si>
    <t xml:space="preserve">0303</t>
  </si>
  <si>
    <t xml:space="preserve">陈支吉</t>
  </si>
  <si>
    <t xml:space="preserve">0302</t>
  </si>
  <si>
    <t xml:space="preserve">张静</t>
  </si>
  <si>
    <t xml:space="preserve">初中音乐</t>
  </si>
  <si>
    <t xml:space="preserve">0602</t>
  </si>
  <si>
    <t xml:space="preserve">杜礼成</t>
  </si>
  <si>
    <t xml:space="preserve">0601</t>
  </si>
  <si>
    <t xml:space="preserve">阳晓菲</t>
  </si>
  <si>
    <t xml:space="preserve">初中英语</t>
  </si>
  <si>
    <t xml:space="preserve">0324</t>
  </si>
  <si>
    <t xml:space="preserve">彭芙蓉</t>
  </si>
  <si>
    <t xml:space="preserve">0311</t>
  </si>
  <si>
    <t xml:space="preserve">杨涵</t>
  </si>
  <si>
    <t xml:space="preserve">0328</t>
  </si>
  <si>
    <t xml:space="preserve">彭杨</t>
  </si>
  <si>
    <t xml:space="preserve">0313</t>
  </si>
  <si>
    <t xml:space="preserve">彭士珍</t>
  </si>
  <si>
    <t xml:space="preserve">0327</t>
  </si>
  <si>
    <t xml:space="preserve">汤君</t>
  </si>
  <si>
    <t xml:space="preserve">0315</t>
  </si>
  <si>
    <t xml:space="preserve">刘慧敏</t>
  </si>
  <si>
    <t xml:space="preserve">0321</t>
  </si>
  <si>
    <t xml:space="preserve">刘英</t>
  </si>
  <si>
    <t xml:space="preserve">0330</t>
  </si>
  <si>
    <t xml:space="preserve">李秋月</t>
  </si>
  <si>
    <t xml:space="preserve">0332</t>
  </si>
  <si>
    <t xml:space="preserve">袁丽萍</t>
  </si>
  <si>
    <t xml:space="preserve">茨岩初中</t>
  </si>
  <si>
    <t xml:space="preserve">0319</t>
  </si>
  <si>
    <t xml:space="preserve">尚淑珍</t>
  </si>
  <si>
    <t xml:space="preserve">0320</t>
  </si>
  <si>
    <t xml:space="preserve">张佳宁</t>
  </si>
  <si>
    <t xml:space="preserve">0325</t>
  </si>
  <si>
    <t xml:space="preserve">田丽娟</t>
  </si>
  <si>
    <t xml:space="preserve">初中语文</t>
  </si>
  <si>
    <t xml:space="preserve">0418</t>
  </si>
  <si>
    <t xml:space="preserve">黄大荣</t>
  </si>
  <si>
    <t xml:space="preserve">0425</t>
  </si>
  <si>
    <t xml:space="preserve">周优琴</t>
  </si>
  <si>
    <t xml:space="preserve">0427</t>
  </si>
  <si>
    <t xml:space="preserve">尚琼珍</t>
  </si>
  <si>
    <t xml:space="preserve">0426</t>
  </si>
  <si>
    <t xml:space="preserve">曾文华</t>
  </si>
  <si>
    <t xml:space="preserve">石牌初中</t>
  </si>
  <si>
    <t xml:space="preserve">0424</t>
  </si>
  <si>
    <t xml:space="preserve">唐舒盈</t>
  </si>
  <si>
    <t xml:space="preserve">0415</t>
  </si>
  <si>
    <t xml:space="preserve">钟姣</t>
  </si>
  <si>
    <t xml:space="preserve">0422</t>
  </si>
  <si>
    <t xml:space="preserve">向金竹</t>
  </si>
  <si>
    <t xml:space="preserve">0417</t>
  </si>
  <si>
    <t xml:space="preserve">徐小琴</t>
  </si>
  <si>
    <t xml:space="preserve">0420</t>
  </si>
  <si>
    <t xml:space="preserve">钟胜来</t>
  </si>
  <si>
    <t xml:space="preserve">0419</t>
  </si>
  <si>
    <t xml:space="preserve">刘琼</t>
  </si>
  <si>
    <t xml:space="preserve">农车学校</t>
  </si>
  <si>
    <t xml:space="preserve">0416</t>
  </si>
  <si>
    <t xml:space="preserve">李钦</t>
  </si>
  <si>
    <t xml:space="preserve">0429</t>
  </si>
  <si>
    <t xml:space="preserve">田芳</t>
  </si>
  <si>
    <t xml:space="preserve">0428</t>
  </si>
  <si>
    <t xml:space="preserve">张书萍</t>
  </si>
  <si>
    <t xml:space="preserve">0421</t>
  </si>
  <si>
    <t xml:space="preserve">向文红</t>
  </si>
  <si>
    <t xml:space="preserve">0423</t>
  </si>
  <si>
    <t xml:space="preserve">李佳</t>
  </si>
  <si>
    <t xml:space="preserve">初中政治</t>
  </si>
  <si>
    <t xml:space="preserve">0523</t>
  </si>
  <si>
    <t xml:space="preserve">田亚琴</t>
  </si>
  <si>
    <t xml:space="preserve">0524</t>
  </si>
  <si>
    <t xml:space="preserve">陈红梅</t>
  </si>
  <si>
    <t xml:space="preserve">水田中学</t>
  </si>
  <si>
    <t xml:space="preserve">0526</t>
  </si>
  <si>
    <t xml:space="preserve">刘辰然</t>
  </si>
  <si>
    <t xml:space="preserve">石牌小学</t>
  </si>
  <si>
    <t xml:space="preserve">小学美术</t>
  </si>
  <si>
    <t xml:space="preserve">陈  晓</t>
  </si>
  <si>
    <t xml:space="preserve">汤艳丽</t>
  </si>
  <si>
    <t xml:space="preserve">里耶小学</t>
  </si>
  <si>
    <t xml:space="preserve">姚小维</t>
  </si>
  <si>
    <t xml:space="preserve">张玉萍</t>
  </si>
  <si>
    <t xml:space="preserve">水田小学</t>
  </si>
  <si>
    <t xml:space="preserve">李玉珍</t>
  </si>
  <si>
    <t xml:space="preserve">红岩小学</t>
  </si>
  <si>
    <t xml:space="preserve">朱群桦</t>
  </si>
  <si>
    <t xml:space="preserve">向星洁</t>
  </si>
  <si>
    <t xml:space="preserve">贾坝小学</t>
  </si>
  <si>
    <t xml:space="preserve">罗小静</t>
  </si>
  <si>
    <t xml:space="preserve">大安小学</t>
  </si>
  <si>
    <t xml:space="preserve">贾燕妮</t>
  </si>
  <si>
    <t xml:space="preserve">召市小学</t>
  </si>
  <si>
    <t xml:space="preserve">小学数学</t>
  </si>
  <si>
    <t xml:space="preserve">曾  敏</t>
  </si>
  <si>
    <t xml:space="preserve">他砂小学</t>
  </si>
  <si>
    <t xml:space="preserve">兰玉禄</t>
  </si>
  <si>
    <t xml:space="preserve">张召君</t>
  </si>
  <si>
    <t xml:space="preserve">老兴小学</t>
  </si>
  <si>
    <t xml:space="preserve">梅功胜</t>
  </si>
  <si>
    <t xml:space="preserve">乌鸦学校</t>
  </si>
  <si>
    <t xml:space="preserve">尚  英</t>
  </si>
  <si>
    <t xml:space="preserve">隆头小学</t>
  </si>
  <si>
    <t xml:space="preserve">莫玉萍</t>
  </si>
  <si>
    <t xml:space="preserve">刘定一</t>
  </si>
  <si>
    <t xml:space="preserve">水沙坪小学</t>
  </si>
  <si>
    <t xml:space="preserve">田  慧</t>
  </si>
  <si>
    <t xml:space="preserve">姚丁靖</t>
  </si>
  <si>
    <t xml:space="preserve">何春容</t>
  </si>
  <si>
    <t xml:space="preserve">猛必小学</t>
  </si>
  <si>
    <t xml:space="preserve">鲁柏兵</t>
  </si>
  <si>
    <t xml:space="preserve">田敏</t>
  </si>
  <si>
    <t xml:space="preserve">杜秋瑾</t>
  </si>
  <si>
    <t xml:space="preserve">向桂珍</t>
  </si>
  <si>
    <t xml:space="preserve">彭绍全</t>
  </si>
  <si>
    <t xml:space="preserve">江  瑶</t>
  </si>
  <si>
    <t xml:space="preserve">徐小含</t>
  </si>
  <si>
    <t xml:space="preserve">李维</t>
  </si>
  <si>
    <t xml:space="preserve">田  娅</t>
  </si>
  <si>
    <t xml:space="preserve">向艳</t>
  </si>
  <si>
    <t xml:space="preserve">彭亚琴</t>
  </si>
  <si>
    <t xml:space="preserve">刘光辉</t>
  </si>
  <si>
    <t xml:space="preserve">李  晴</t>
  </si>
  <si>
    <t xml:space="preserve">杨  为</t>
  </si>
  <si>
    <t xml:space="preserve">包丽华</t>
  </si>
  <si>
    <t xml:space="preserve">赵胜兰</t>
  </si>
  <si>
    <t xml:space="preserve">张玉琼</t>
  </si>
  <si>
    <t xml:space="preserve">彭丽霞</t>
  </si>
  <si>
    <t xml:space="preserve">王春蕾</t>
  </si>
  <si>
    <t xml:space="preserve">贾市小学</t>
  </si>
  <si>
    <t xml:space="preserve">张  扬</t>
  </si>
  <si>
    <t xml:space="preserve">田梅兰</t>
  </si>
  <si>
    <t xml:space="preserve">坡脚小学</t>
  </si>
  <si>
    <t xml:space="preserve">李娇姣</t>
  </si>
  <si>
    <t xml:space="preserve">肖  英</t>
  </si>
  <si>
    <t xml:space="preserve">杨春妮</t>
  </si>
  <si>
    <t xml:space="preserve">田  利</t>
  </si>
  <si>
    <t xml:space="preserve">王  建</t>
  </si>
  <si>
    <t xml:space="preserve">张新霞</t>
  </si>
  <si>
    <t xml:space="preserve">向文汕</t>
  </si>
  <si>
    <t xml:space="preserve">尚月弦</t>
  </si>
  <si>
    <t xml:space="preserve">彭  慧</t>
  </si>
  <si>
    <t xml:space="preserve">谢燕萍</t>
  </si>
  <si>
    <t xml:space="preserve">方远森</t>
  </si>
  <si>
    <t xml:space="preserve">向琼</t>
  </si>
  <si>
    <t xml:space="preserve">李  苹</t>
  </si>
  <si>
    <t xml:space="preserve">向显林</t>
  </si>
  <si>
    <t xml:space="preserve">田雪梅</t>
  </si>
  <si>
    <t xml:space="preserve">向  剑</t>
  </si>
  <si>
    <t xml:space="preserve">张  可</t>
  </si>
  <si>
    <t xml:space="preserve">李蕾蕾</t>
  </si>
  <si>
    <t xml:space="preserve">张开文</t>
  </si>
  <si>
    <t xml:space="preserve">唐阳成</t>
  </si>
  <si>
    <t xml:space="preserve">黄  蓉</t>
  </si>
  <si>
    <t xml:space="preserve">李菁芝</t>
  </si>
  <si>
    <t xml:space="preserve">杨光前</t>
  </si>
  <si>
    <t xml:space="preserve">茨岩小学</t>
  </si>
  <si>
    <t xml:space="preserve">田  超</t>
  </si>
  <si>
    <t xml:space="preserve">梁荣江</t>
  </si>
  <si>
    <t xml:space="preserve">杜园园</t>
  </si>
  <si>
    <t xml:space="preserve">王国全</t>
  </si>
  <si>
    <t xml:space="preserve">吴晓云</t>
  </si>
  <si>
    <t xml:space="preserve">刘心月</t>
  </si>
  <si>
    <t xml:space="preserve">陈  华</t>
  </si>
  <si>
    <t xml:space="preserve">唐宏坤</t>
  </si>
  <si>
    <t xml:space="preserve">石妙亚</t>
  </si>
  <si>
    <t xml:space="preserve">贾  敏</t>
  </si>
  <si>
    <t xml:space="preserve">黄  璐</t>
  </si>
  <si>
    <t xml:space="preserve">胡晚晴</t>
  </si>
  <si>
    <t xml:space="preserve">彭  蕊</t>
  </si>
  <si>
    <t xml:space="preserve">向  磊</t>
  </si>
  <si>
    <t xml:space="preserve">彭  蛟</t>
  </si>
  <si>
    <t xml:space="preserve">滕树茂</t>
  </si>
  <si>
    <t xml:space="preserve">刘慧玲</t>
  </si>
  <si>
    <t xml:space="preserve">杜学娥</t>
  </si>
  <si>
    <t xml:space="preserve">张  方</t>
  </si>
  <si>
    <t xml:space="preserve">向红梅</t>
  </si>
  <si>
    <t xml:space="preserve">刘小强</t>
  </si>
  <si>
    <t xml:space="preserve">塔泥小学</t>
  </si>
  <si>
    <t xml:space="preserve">文晶</t>
  </si>
  <si>
    <t xml:space="preserve">方春艳</t>
  </si>
  <si>
    <t xml:space="preserve">戴春静</t>
  </si>
  <si>
    <t xml:space="preserve">王再贵</t>
  </si>
  <si>
    <t xml:space="preserve">毛凤鸣</t>
  </si>
  <si>
    <t xml:space="preserve">小学体育</t>
  </si>
  <si>
    <t xml:space="preserve">苏  涛</t>
  </si>
  <si>
    <t xml:space="preserve">严  瑶</t>
  </si>
  <si>
    <t xml:space="preserve">彭柱铭</t>
  </si>
  <si>
    <t xml:space="preserve">卢  洋</t>
  </si>
  <si>
    <t xml:space="preserve">江海英</t>
  </si>
  <si>
    <t xml:space="preserve">蒋珍旺</t>
  </si>
  <si>
    <t xml:space="preserve">黄立忠</t>
  </si>
  <si>
    <t xml:space="preserve">杨梦含</t>
  </si>
  <si>
    <t xml:space="preserve">张细妹</t>
  </si>
  <si>
    <t xml:space="preserve">彭雪梅</t>
  </si>
  <si>
    <t xml:space="preserve">小学音乐</t>
  </si>
  <si>
    <t xml:space="preserve">向  群</t>
  </si>
  <si>
    <t xml:space="preserve">梁  媛</t>
  </si>
  <si>
    <t xml:space="preserve">罗晴阳</t>
  </si>
  <si>
    <t xml:space="preserve">彭  静</t>
  </si>
  <si>
    <t xml:space="preserve">向舒</t>
  </si>
  <si>
    <t xml:space="preserve">姚秀娟</t>
  </si>
  <si>
    <t xml:space="preserve">杨  安</t>
  </si>
  <si>
    <t xml:space="preserve">李亚芹</t>
  </si>
  <si>
    <t xml:space="preserve">彭艳玲</t>
  </si>
  <si>
    <t xml:space="preserve">李春花</t>
  </si>
  <si>
    <t xml:space="preserve">小学英语</t>
  </si>
  <si>
    <t xml:space="preserve">肖  潇</t>
  </si>
  <si>
    <t xml:space="preserve">彭  媛</t>
  </si>
  <si>
    <t xml:space="preserve">李振宇</t>
  </si>
  <si>
    <t xml:space="preserve">沈丹丹</t>
  </si>
  <si>
    <t xml:space="preserve">杨  慧</t>
  </si>
  <si>
    <t xml:space="preserve">张雪丽</t>
  </si>
  <si>
    <t xml:space="preserve">王  静</t>
  </si>
  <si>
    <t xml:space="preserve">田昕雨</t>
  </si>
  <si>
    <t xml:space="preserve">彭英萍</t>
  </si>
  <si>
    <t xml:space="preserve">王海英</t>
  </si>
  <si>
    <t xml:space="preserve">小学语文</t>
  </si>
  <si>
    <t xml:space="preserve">97</t>
  </si>
  <si>
    <t xml:space="preserve">22.16</t>
  </si>
  <si>
    <t xml:space="preserve">陈红丽</t>
  </si>
  <si>
    <t xml:space="preserve">96</t>
  </si>
  <si>
    <t xml:space="preserve">21.7</t>
  </si>
  <si>
    <t xml:space="preserve">黄  薇</t>
  </si>
  <si>
    <t xml:space="preserve">0924</t>
  </si>
  <si>
    <t xml:space="preserve">彭亚玲</t>
  </si>
  <si>
    <t xml:space="preserve">向金桃</t>
  </si>
  <si>
    <t xml:space="preserve">0909</t>
  </si>
  <si>
    <t xml:space="preserve">肖  婷</t>
  </si>
  <si>
    <t xml:space="preserve">0931</t>
  </si>
  <si>
    <t xml:space="preserve">向玉雯</t>
  </si>
  <si>
    <t xml:space="preserve">0830</t>
  </si>
  <si>
    <t xml:space="preserve">张娇</t>
  </si>
  <si>
    <t xml:space="preserve">0726</t>
  </si>
  <si>
    <t xml:space="preserve">谭  黎</t>
  </si>
  <si>
    <t xml:space="preserve">0904</t>
  </si>
  <si>
    <t xml:space="preserve">王  卉</t>
  </si>
  <si>
    <t xml:space="preserve">0714</t>
  </si>
  <si>
    <t xml:space="preserve">符艳芹</t>
  </si>
  <si>
    <t xml:space="preserve">0715</t>
  </si>
  <si>
    <t xml:space="preserve">李文婷</t>
  </si>
  <si>
    <t xml:space="preserve">贾冬英</t>
  </si>
  <si>
    <t xml:space="preserve">0704</t>
  </si>
  <si>
    <t xml:space="preserve">刘  萍</t>
  </si>
  <si>
    <t xml:space="preserve">0705</t>
  </si>
  <si>
    <t xml:space="preserve">向桂桃</t>
  </si>
  <si>
    <t xml:space="preserve">洗洛小学</t>
  </si>
  <si>
    <t xml:space="preserve">秦远斌</t>
  </si>
  <si>
    <t xml:space="preserve">0722</t>
  </si>
  <si>
    <t xml:space="preserve">贾孟雪</t>
  </si>
  <si>
    <t xml:space="preserve">0902</t>
  </si>
  <si>
    <t xml:space="preserve">姜娅平</t>
  </si>
  <si>
    <t xml:space="preserve">罗召君</t>
  </si>
  <si>
    <t xml:space="preserve">0914</t>
  </si>
  <si>
    <t xml:space="preserve">85.75</t>
  </si>
  <si>
    <t xml:space="preserve">21.5</t>
  </si>
  <si>
    <t xml:space="preserve">郝小川</t>
  </si>
  <si>
    <t xml:space="preserve">0916</t>
  </si>
  <si>
    <t xml:space="preserve">87</t>
  </si>
  <si>
    <t xml:space="preserve">20.4</t>
  </si>
  <si>
    <t xml:space="preserve">李思霞</t>
  </si>
  <si>
    <t xml:space="preserve">0708</t>
  </si>
  <si>
    <t xml:space="preserve">向国丽</t>
  </si>
  <si>
    <t xml:space="preserve">0823</t>
  </si>
  <si>
    <t xml:space="preserve">潘金艳</t>
  </si>
  <si>
    <t xml:space="preserve">0805</t>
  </si>
  <si>
    <t xml:space="preserve">80</t>
  </si>
  <si>
    <t xml:space="preserve">24.65</t>
  </si>
  <si>
    <t xml:space="preserve">杨秀丽</t>
  </si>
  <si>
    <t xml:space="preserve">田琦祺</t>
  </si>
  <si>
    <t xml:space="preserve">0825</t>
  </si>
  <si>
    <t xml:space="preserve">田  沃</t>
  </si>
  <si>
    <t xml:space="preserve">0718</t>
  </si>
  <si>
    <t xml:space="preserve">周小琪</t>
  </si>
  <si>
    <t xml:space="preserve">0815</t>
  </si>
  <si>
    <t xml:space="preserve">黄文华</t>
  </si>
  <si>
    <t xml:space="preserve">0813</t>
  </si>
  <si>
    <t xml:space="preserve">米丽琴</t>
  </si>
  <si>
    <t xml:space="preserve">89</t>
  </si>
  <si>
    <t xml:space="preserve">17.30</t>
  </si>
  <si>
    <t xml:space="preserve">刘春丽</t>
  </si>
  <si>
    <t xml:space="preserve">0802</t>
  </si>
  <si>
    <t xml:space="preserve">94</t>
  </si>
  <si>
    <t xml:space="preserve">13.8</t>
  </si>
  <si>
    <t xml:space="preserve">彭小燕</t>
  </si>
  <si>
    <t xml:space="preserve">滕爱敏</t>
  </si>
  <si>
    <t xml:space="preserve">0912</t>
  </si>
  <si>
    <t xml:space="preserve">86</t>
  </si>
  <si>
    <t xml:space="preserve">18.39</t>
  </si>
  <si>
    <t xml:space="preserve">郑  毅</t>
  </si>
  <si>
    <t xml:space="preserve">0920</t>
  </si>
  <si>
    <t xml:space="preserve">李丹</t>
  </si>
  <si>
    <t xml:space="preserve">郭  涛</t>
  </si>
  <si>
    <t xml:space="preserve">皮淑芳</t>
  </si>
  <si>
    <t xml:space="preserve">0923</t>
  </si>
  <si>
    <t xml:space="preserve">田  欣</t>
  </si>
  <si>
    <t xml:space="preserve">彭  冬</t>
  </si>
  <si>
    <t xml:space="preserve">欧洋芬</t>
  </si>
  <si>
    <t xml:space="preserve">0809</t>
  </si>
  <si>
    <t xml:space="preserve">龚  金</t>
  </si>
  <si>
    <t xml:space="preserve">0925</t>
  </si>
  <si>
    <t xml:space="preserve">谭丽君</t>
  </si>
  <si>
    <t xml:space="preserve">0826</t>
  </si>
  <si>
    <t xml:space="preserve">谭丽萍</t>
  </si>
  <si>
    <t xml:space="preserve">14.48</t>
  </si>
  <si>
    <t xml:space="preserve">李  木</t>
  </si>
  <si>
    <t xml:space="preserve">0713</t>
  </si>
  <si>
    <t xml:space="preserve">马红娇</t>
  </si>
  <si>
    <t xml:space="preserve">向荣华</t>
  </si>
  <si>
    <t xml:space="preserve">0821</t>
  </si>
  <si>
    <t xml:space="preserve">刘  文</t>
  </si>
  <si>
    <t xml:space="preserve">0711</t>
  </si>
  <si>
    <t xml:space="preserve">雷丽华</t>
  </si>
  <si>
    <t xml:space="preserve">彭君</t>
  </si>
  <si>
    <t xml:space="preserve">0716</t>
  </si>
  <si>
    <t xml:space="preserve">0829</t>
  </si>
  <si>
    <t xml:space="preserve">石  芳</t>
  </si>
  <si>
    <t xml:space="preserve">0719</t>
  </si>
  <si>
    <t xml:space="preserve">田  桦</t>
  </si>
  <si>
    <t xml:space="preserve">0723</t>
  </si>
  <si>
    <t xml:space="preserve">白爱美</t>
  </si>
  <si>
    <t xml:space="preserve">姚建群</t>
  </si>
  <si>
    <t xml:space="preserve">0929</t>
  </si>
  <si>
    <t xml:space="preserve">田凤琴</t>
  </si>
  <si>
    <t xml:space="preserve">罗  陶</t>
  </si>
  <si>
    <t xml:space="preserve">0928</t>
  </si>
  <si>
    <t xml:space="preserve">梅  容</t>
  </si>
  <si>
    <t xml:space="preserve">0901</t>
  </si>
  <si>
    <t xml:space="preserve">龙江风</t>
  </si>
  <si>
    <t xml:space="preserve">0814</t>
  </si>
  <si>
    <t xml:space="preserve">彭文娟</t>
  </si>
  <si>
    <t xml:space="preserve">杨  柳</t>
  </si>
  <si>
    <t xml:space="preserve">0812</t>
  </si>
  <si>
    <t xml:space="preserve">田梦月</t>
  </si>
  <si>
    <t xml:space="preserve">0816</t>
  </si>
  <si>
    <t xml:space="preserve">张  洋</t>
  </si>
  <si>
    <t xml:space="preserve">0926</t>
  </si>
  <si>
    <t xml:space="preserve">李  琴</t>
  </si>
  <si>
    <t xml:space="preserve">0905</t>
  </si>
  <si>
    <t xml:space="preserve">刘梦华</t>
  </si>
  <si>
    <t xml:space="preserve">0707</t>
  </si>
  <si>
    <t xml:space="preserve">田艳玲</t>
  </si>
  <si>
    <t xml:space="preserve">0827</t>
  </si>
  <si>
    <t xml:space="preserve">钟广冰</t>
  </si>
  <si>
    <t xml:space="preserve">0824</t>
  </si>
  <si>
    <t xml:space="preserve">田源源</t>
  </si>
  <si>
    <t xml:space="preserve">0807</t>
  </si>
  <si>
    <t xml:space="preserve">尚燕群</t>
  </si>
  <si>
    <t xml:space="preserve">0911</t>
  </si>
  <si>
    <t xml:space="preserve">79.75</t>
  </si>
  <si>
    <t xml:space="preserve">16</t>
  </si>
  <si>
    <t xml:space="preserve">贾逸雪</t>
  </si>
  <si>
    <t xml:space="preserve">彭春桃</t>
  </si>
  <si>
    <t xml:space="preserve">0822</t>
  </si>
  <si>
    <t xml:space="preserve">吴  霜</t>
  </si>
  <si>
    <t xml:space="preserve">0906</t>
  </si>
  <si>
    <t xml:space="preserve">陈  珍</t>
  </si>
  <si>
    <t xml:space="preserve">0724</t>
  </si>
  <si>
    <t xml:space="preserve">姜贵严</t>
  </si>
  <si>
    <t xml:space="preserve">0819</t>
  </si>
  <si>
    <t xml:space="preserve">邓鹂映</t>
  </si>
  <si>
    <t xml:space="preserve">罗春秀</t>
  </si>
  <si>
    <t xml:space="preserve">0910</t>
  </si>
  <si>
    <t xml:space="preserve">向霞晖</t>
  </si>
  <si>
    <t xml:space="preserve">0729</t>
  </si>
  <si>
    <t xml:space="preserve">尚梦婷</t>
  </si>
  <si>
    <t xml:space="preserve">彭  君</t>
  </si>
  <si>
    <t xml:space="preserve">0804</t>
  </si>
  <si>
    <t xml:space="preserve">75.75</t>
  </si>
  <si>
    <t xml:space="preserve">17</t>
  </si>
  <si>
    <t xml:space="preserve">李春秀</t>
  </si>
  <si>
    <t xml:space="preserve">0810</t>
  </si>
  <si>
    <t xml:space="preserve">刘忠丽</t>
  </si>
  <si>
    <t xml:space="preserve">0811</t>
  </si>
  <si>
    <t xml:space="preserve">肖艳</t>
  </si>
  <si>
    <t xml:space="preserve">幼儿园</t>
  </si>
  <si>
    <t xml:space="preserve">白杰</t>
  </si>
  <si>
    <t xml:space="preserve">桂塘幼儿园</t>
  </si>
  <si>
    <t xml:space="preserve">汪阳春</t>
  </si>
  <si>
    <t xml:space="preserve">李远吉</t>
  </si>
  <si>
    <t xml:space="preserve">红岩幼儿园</t>
  </si>
  <si>
    <t xml:space="preserve">向玉桃</t>
  </si>
  <si>
    <t xml:space="preserve">内溪幼儿园</t>
  </si>
  <si>
    <t xml:space="preserve">杨琦</t>
  </si>
  <si>
    <t xml:space="preserve">李洁</t>
  </si>
  <si>
    <t xml:space="preserve">石牌幼儿园</t>
  </si>
  <si>
    <t xml:space="preserve">张橙濛</t>
  </si>
  <si>
    <t xml:space="preserve">彭小娟</t>
  </si>
  <si>
    <t xml:space="preserve">姚丽涵</t>
  </si>
  <si>
    <t xml:space="preserve">靛房幼儿园</t>
  </si>
  <si>
    <t xml:space="preserve">向小凤</t>
  </si>
  <si>
    <t xml:space="preserve">胡欣婷</t>
  </si>
  <si>
    <t xml:space="preserve">邓小姣</t>
  </si>
  <si>
    <t xml:space="preserve">洗车幼儿园</t>
  </si>
  <si>
    <t xml:space="preserve">谢秋元</t>
  </si>
  <si>
    <t xml:space="preserve">谢霓</t>
  </si>
  <si>
    <t xml:space="preserve">杨曼</t>
  </si>
  <si>
    <t xml:space="preserve">尚校名</t>
  </si>
  <si>
    <t xml:space="preserve">陈成</t>
  </si>
  <si>
    <t xml:space="preserve">陈路</t>
  </si>
  <si>
    <t xml:space="preserve">王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12"/>
    <col collapsed="false" customWidth="true" hidden="false" outlineLevel="0" max="3" min="3" style="0" width="6.75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10" min="6" style="0" width="10.74"/>
    <col collapsed="false" customWidth="true" hidden="false" outlineLevel="0" max="11" min="11" style="0" width="10.2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0" customFormat="true" ht="24" hidden="false" customHeight="true" outlineLevel="0" collapsed="false">
      <c r="A3" s="3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3" t="n">
        <v>78</v>
      </c>
      <c r="H3" s="3" t="n">
        <f aca="false">G3*0.7</f>
        <v>54.6</v>
      </c>
      <c r="I3" s="3" t="n">
        <v>21.2</v>
      </c>
      <c r="J3" s="8" t="n">
        <f aca="false">H3+I3</f>
        <v>75.8</v>
      </c>
      <c r="K3" s="9"/>
    </row>
    <row r="4" s="10" customFormat="true" ht="24" hidden="false" customHeight="true" outlineLevel="0" collapsed="false">
      <c r="A4" s="3" t="n">
        <v>2</v>
      </c>
      <c r="B4" s="6" t="s">
        <v>17</v>
      </c>
      <c r="C4" s="6" t="s">
        <v>13</v>
      </c>
      <c r="D4" s="6" t="s">
        <v>18</v>
      </c>
      <c r="E4" s="6" t="s">
        <v>15</v>
      </c>
      <c r="F4" s="7" t="s">
        <v>19</v>
      </c>
      <c r="G4" s="3" t="n">
        <v>81</v>
      </c>
      <c r="H4" s="3" t="n">
        <f aca="false">G4*0.7</f>
        <v>56.7</v>
      </c>
      <c r="I4" s="3" t="n">
        <v>18.8</v>
      </c>
      <c r="J4" s="8" t="n">
        <f aca="false">H4+I4</f>
        <v>75.5</v>
      </c>
      <c r="K4" s="9"/>
    </row>
    <row r="5" s="10" customFormat="true" ht="24" hidden="false" customHeight="true" outlineLevel="0" collapsed="false">
      <c r="A5" s="3" t="n">
        <v>3</v>
      </c>
      <c r="B5" s="6" t="s">
        <v>20</v>
      </c>
      <c r="C5" s="6" t="s">
        <v>13</v>
      </c>
      <c r="D5" s="6" t="s">
        <v>14</v>
      </c>
      <c r="E5" s="6" t="s">
        <v>15</v>
      </c>
      <c r="F5" s="7" t="s">
        <v>21</v>
      </c>
      <c r="G5" s="3" t="n">
        <v>81</v>
      </c>
      <c r="H5" s="3" t="n">
        <f aca="false">G5*0.7</f>
        <v>56.7</v>
      </c>
      <c r="I5" s="3" t="n">
        <v>18.31</v>
      </c>
      <c r="J5" s="8" t="n">
        <f aca="false">H5+I5</f>
        <v>75.01</v>
      </c>
      <c r="K5" s="9"/>
    </row>
    <row r="6" s="10" customFormat="true" ht="24" hidden="false" customHeight="true" outlineLevel="0" collapsed="false">
      <c r="A6" s="3" t="n">
        <v>4</v>
      </c>
      <c r="B6" s="6" t="s">
        <v>22</v>
      </c>
      <c r="C6" s="6" t="s">
        <v>23</v>
      </c>
      <c r="D6" s="6" t="s">
        <v>24</v>
      </c>
      <c r="E6" s="6" t="s">
        <v>25</v>
      </c>
      <c r="F6" s="7" t="s">
        <v>26</v>
      </c>
      <c r="G6" s="3" t="n">
        <v>96</v>
      </c>
      <c r="H6" s="3" t="n">
        <f aca="false">G6*0.7</f>
        <v>67.2</v>
      </c>
      <c r="I6" s="3" t="n">
        <v>21.76</v>
      </c>
      <c r="J6" s="8" t="n">
        <f aca="false">H6+I6</f>
        <v>88.96</v>
      </c>
      <c r="K6" s="9"/>
    </row>
    <row r="7" s="10" customFormat="true" ht="24" hidden="false" customHeight="true" outlineLevel="0" collapsed="false">
      <c r="A7" s="3" t="n">
        <v>5</v>
      </c>
      <c r="B7" s="6" t="s">
        <v>27</v>
      </c>
      <c r="C7" s="6" t="s">
        <v>13</v>
      </c>
      <c r="D7" s="6" t="s">
        <v>28</v>
      </c>
      <c r="E7" s="6" t="s">
        <v>29</v>
      </c>
      <c r="F7" s="7" t="s">
        <v>30</v>
      </c>
      <c r="G7" s="3" t="n">
        <v>95</v>
      </c>
      <c r="H7" s="3" t="n">
        <f aca="false">G7*0.7</f>
        <v>66.5</v>
      </c>
      <c r="I7" s="3" t="n">
        <v>16.7</v>
      </c>
      <c r="J7" s="8" t="n">
        <f aca="false">H7+I7</f>
        <v>83.2</v>
      </c>
      <c r="K7" s="9"/>
    </row>
    <row r="8" s="10" customFormat="true" ht="24" hidden="false" customHeight="true" outlineLevel="0" collapsed="false">
      <c r="A8" s="3" t="n">
        <v>6</v>
      </c>
      <c r="B8" s="6" t="s">
        <v>31</v>
      </c>
      <c r="C8" s="6" t="s">
        <v>13</v>
      </c>
      <c r="D8" s="6" t="s">
        <v>32</v>
      </c>
      <c r="E8" s="6" t="s">
        <v>33</v>
      </c>
      <c r="F8" s="7" t="s">
        <v>34</v>
      </c>
      <c r="G8" s="3" t="n">
        <v>89</v>
      </c>
      <c r="H8" s="3" t="n">
        <f aca="false">G8*0.7</f>
        <v>62.3</v>
      </c>
      <c r="I8" s="3" t="n">
        <v>19.02</v>
      </c>
      <c r="J8" s="8" t="n">
        <f aca="false">H8+I8</f>
        <v>81.32</v>
      </c>
      <c r="K8" s="9"/>
    </row>
    <row r="9" s="10" customFormat="true" ht="24" hidden="false" customHeight="true" outlineLevel="0" collapsed="false">
      <c r="A9" s="3" t="n">
        <v>7</v>
      </c>
      <c r="B9" s="6" t="s">
        <v>35</v>
      </c>
      <c r="C9" s="6" t="s">
        <v>13</v>
      </c>
      <c r="D9" s="6" t="s">
        <v>36</v>
      </c>
      <c r="E9" s="6" t="s">
        <v>33</v>
      </c>
      <c r="F9" s="7" t="s">
        <v>37</v>
      </c>
      <c r="G9" s="3" t="n">
        <v>86</v>
      </c>
      <c r="H9" s="3" t="n">
        <f aca="false">G9*0.7</f>
        <v>60.2</v>
      </c>
      <c r="I9" s="3" t="n">
        <v>20.6</v>
      </c>
      <c r="J9" s="8" t="n">
        <f aca="false">H9+I9</f>
        <v>80.8</v>
      </c>
      <c r="K9" s="3"/>
    </row>
    <row r="10" s="11" customFormat="true" ht="24" hidden="false" customHeight="true" outlineLevel="0" collapsed="false">
      <c r="A10" s="3" t="n">
        <v>8</v>
      </c>
      <c r="B10" s="6" t="s">
        <v>38</v>
      </c>
      <c r="C10" s="6" t="s">
        <v>13</v>
      </c>
      <c r="D10" s="6" t="s">
        <v>36</v>
      </c>
      <c r="E10" s="6" t="s">
        <v>39</v>
      </c>
      <c r="F10" s="7" t="s">
        <v>40</v>
      </c>
      <c r="G10" s="3" t="n">
        <v>85</v>
      </c>
      <c r="H10" s="3" t="n">
        <f aca="false">G10*0.7</f>
        <v>59.5</v>
      </c>
      <c r="I10" s="3" t="n">
        <v>21.4</v>
      </c>
      <c r="J10" s="8" t="n">
        <f aca="false">H10+I10</f>
        <v>80.9</v>
      </c>
      <c r="K10" s="9"/>
    </row>
    <row r="11" s="10" customFormat="true" ht="24" hidden="false" customHeight="true" outlineLevel="0" collapsed="false">
      <c r="A11" s="3" t="n">
        <v>9</v>
      </c>
      <c r="B11" s="6" t="s">
        <v>41</v>
      </c>
      <c r="C11" s="6" t="s">
        <v>13</v>
      </c>
      <c r="D11" s="6" t="s">
        <v>42</v>
      </c>
      <c r="E11" s="6" t="s">
        <v>43</v>
      </c>
      <c r="F11" s="7" t="s">
        <v>44</v>
      </c>
      <c r="G11" s="3" t="n">
        <v>90</v>
      </c>
      <c r="H11" s="3" t="n">
        <f aca="false">G11*0.7</f>
        <v>63</v>
      </c>
      <c r="I11" s="3" t="n">
        <v>17.67</v>
      </c>
      <c r="J11" s="8" t="n">
        <f aca="false">H11+I11</f>
        <v>80.67</v>
      </c>
      <c r="K11" s="9"/>
    </row>
    <row r="12" s="10" customFormat="true" ht="24" hidden="false" customHeight="true" outlineLevel="0" collapsed="false">
      <c r="A12" s="3" t="n">
        <v>10</v>
      </c>
      <c r="B12" s="6" t="s">
        <v>45</v>
      </c>
      <c r="C12" s="6" t="s">
        <v>23</v>
      </c>
      <c r="D12" s="6" t="s">
        <v>14</v>
      </c>
      <c r="E12" s="6" t="s">
        <v>43</v>
      </c>
      <c r="F12" s="7" t="s">
        <v>46</v>
      </c>
      <c r="G12" s="3" t="n">
        <v>83</v>
      </c>
      <c r="H12" s="3" t="n">
        <f aca="false">G12*0.7</f>
        <v>58.1</v>
      </c>
      <c r="I12" s="3" t="n">
        <v>19.09</v>
      </c>
      <c r="J12" s="8" t="n">
        <f aca="false">H12+I12</f>
        <v>77.19</v>
      </c>
      <c r="K12" s="3"/>
    </row>
    <row r="13" s="10" customFormat="true" ht="24" hidden="false" customHeight="true" outlineLevel="0" collapsed="false">
      <c r="A13" s="3" t="n">
        <v>11</v>
      </c>
      <c r="B13" s="6" t="s">
        <v>47</v>
      </c>
      <c r="C13" s="6" t="s">
        <v>13</v>
      </c>
      <c r="D13" s="6" t="s">
        <v>48</v>
      </c>
      <c r="E13" s="6" t="s">
        <v>43</v>
      </c>
      <c r="F13" s="7" t="s">
        <v>49</v>
      </c>
      <c r="G13" s="3" t="n">
        <v>76</v>
      </c>
      <c r="H13" s="3" t="n">
        <f aca="false">G13*0.7</f>
        <v>53.2</v>
      </c>
      <c r="I13" s="3" t="n">
        <v>21.6</v>
      </c>
      <c r="J13" s="8" t="n">
        <f aca="false">H13+I13</f>
        <v>74.8</v>
      </c>
      <c r="K13" s="9"/>
    </row>
    <row r="14" s="10" customFormat="true" ht="24" hidden="false" customHeight="true" outlineLevel="0" collapsed="false">
      <c r="A14" s="3" t="n">
        <v>12</v>
      </c>
      <c r="B14" s="6" t="s">
        <v>50</v>
      </c>
      <c r="C14" s="6" t="s">
        <v>23</v>
      </c>
      <c r="D14" s="6" t="s">
        <v>51</v>
      </c>
      <c r="E14" s="6" t="s">
        <v>43</v>
      </c>
      <c r="F14" s="7" t="s">
        <v>52</v>
      </c>
      <c r="G14" s="3" t="n">
        <v>70</v>
      </c>
      <c r="H14" s="3" t="n">
        <f aca="false">G14*0.7</f>
        <v>49</v>
      </c>
      <c r="I14" s="3" t="n">
        <v>25.1</v>
      </c>
      <c r="J14" s="8" t="n">
        <f aca="false">H14+I14</f>
        <v>74.1</v>
      </c>
      <c r="K14" s="3"/>
    </row>
    <row r="15" s="11" customFormat="true" ht="24" hidden="false" customHeight="true" outlineLevel="0" collapsed="false">
      <c r="A15" s="3" t="n">
        <v>13</v>
      </c>
      <c r="B15" s="6" t="s">
        <v>53</v>
      </c>
      <c r="C15" s="6" t="s">
        <v>13</v>
      </c>
      <c r="D15" s="6" t="s">
        <v>54</v>
      </c>
      <c r="E15" s="6" t="s">
        <v>43</v>
      </c>
      <c r="F15" s="7" t="s">
        <v>55</v>
      </c>
      <c r="G15" s="3" t="n">
        <v>70</v>
      </c>
      <c r="H15" s="3" t="n">
        <f aca="false">G15*0.7</f>
        <v>49</v>
      </c>
      <c r="I15" s="3" t="n">
        <v>23.9</v>
      </c>
      <c r="J15" s="8" t="n">
        <f aca="false">H15+I15</f>
        <v>72.9</v>
      </c>
      <c r="K15" s="9"/>
    </row>
    <row r="16" s="10" customFormat="true" ht="24" hidden="false" customHeight="true" outlineLevel="0" collapsed="false">
      <c r="A16" s="3" t="n">
        <v>14</v>
      </c>
      <c r="B16" s="6" t="s">
        <v>56</v>
      </c>
      <c r="C16" s="6" t="s">
        <v>13</v>
      </c>
      <c r="D16" s="6" t="s">
        <v>18</v>
      </c>
      <c r="E16" s="6" t="s">
        <v>43</v>
      </c>
      <c r="F16" s="7" t="s">
        <v>57</v>
      </c>
      <c r="G16" s="3" t="n">
        <v>77</v>
      </c>
      <c r="H16" s="3" t="n">
        <f aca="false">G16*0.7</f>
        <v>53.9</v>
      </c>
      <c r="I16" s="3" t="n">
        <v>17.8</v>
      </c>
      <c r="J16" s="8" t="n">
        <f aca="false">H16+I16</f>
        <v>71.7</v>
      </c>
      <c r="K16" s="3"/>
    </row>
    <row r="17" s="10" customFormat="true" ht="24" hidden="false" customHeight="true" outlineLevel="0" collapsed="false">
      <c r="A17" s="3" t="n">
        <v>15</v>
      </c>
      <c r="B17" s="6" t="s">
        <v>58</v>
      </c>
      <c r="C17" s="6" t="s">
        <v>23</v>
      </c>
      <c r="D17" s="6" t="s">
        <v>28</v>
      </c>
      <c r="E17" s="6" t="s">
        <v>43</v>
      </c>
      <c r="F17" s="7" t="s">
        <v>59</v>
      </c>
      <c r="G17" s="3" t="n">
        <v>76</v>
      </c>
      <c r="H17" s="3" t="n">
        <f aca="false">G17*0.7</f>
        <v>53.2</v>
      </c>
      <c r="I17" s="3" t="n">
        <v>17</v>
      </c>
      <c r="J17" s="8" t="n">
        <f aca="false">H17+I17</f>
        <v>70.2</v>
      </c>
      <c r="K17" s="9"/>
    </row>
    <row r="18" s="10" customFormat="true" ht="24" hidden="false" customHeight="true" outlineLevel="0" collapsed="false">
      <c r="A18" s="3" t="n">
        <v>16</v>
      </c>
      <c r="B18" s="6" t="s">
        <v>60</v>
      </c>
      <c r="C18" s="6" t="s">
        <v>23</v>
      </c>
      <c r="D18" s="6" t="s">
        <v>14</v>
      </c>
      <c r="E18" s="6" t="s">
        <v>43</v>
      </c>
      <c r="F18" s="7" t="s">
        <v>61</v>
      </c>
      <c r="G18" s="3" t="n">
        <v>73</v>
      </c>
      <c r="H18" s="3" t="n">
        <f aca="false">G18*0.7</f>
        <v>51.1</v>
      </c>
      <c r="I18" s="3" t="n">
        <v>17.66</v>
      </c>
      <c r="J18" s="8" t="n">
        <f aca="false">H18+I18</f>
        <v>68.76</v>
      </c>
      <c r="K18" s="3"/>
    </row>
    <row r="19" s="10" customFormat="true" ht="24" hidden="false" customHeight="true" outlineLevel="0" collapsed="false">
      <c r="A19" s="3" t="n">
        <v>17</v>
      </c>
      <c r="B19" s="6" t="s">
        <v>62</v>
      </c>
      <c r="C19" s="6" t="s">
        <v>13</v>
      </c>
      <c r="D19" s="6" t="s">
        <v>18</v>
      </c>
      <c r="E19" s="6" t="s">
        <v>43</v>
      </c>
      <c r="F19" s="7" t="s">
        <v>63</v>
      </c>
      <c r="G19" s="3" t="n">
        <v>71</v>
      </c>
      <c r="H19" s="3" t="n">
        <f aca="false">G19*0.7</f>
        <v>49.7</v>
      </c>
      <c r="I19" s="3" t="n">
        <v>19</v>
      </c>
      <c r="J19" s="8" t="n">
        <f aca="false">H19+I19</f>
        <v>68.7</v>
      </c>
      <c r="K19" s="9"/>
    </row>
    <row r="20" s="10" customFormat="true" ht="24" hidden="false" customHeight="true" outlineLevel="0" collapsed="false">
      <c r="A20" s="3" t="n">
        <v>18</v>
      </c>
      <c r="B20" s="6" t="s">
        <v>64</v>
      </c>
      <c r="C20" s="6" t="s">
        <v>13</v>
      </c>
      <c r="D20" s="6" t="s">
        <v>54</v>
      </c>
      <c r="E20" s="6" t="s">
        <v>43</v>
      </c>
      <c r="F20" s="7" t="s">
        <v>65</v>
      </c>
      <c r="G20" s="3" t="n">
        <v>74</v>
      </c>
      <c r="H20" s="3" t="n">
        <f aca="false">G20*0.7</f>
        <v>51.8</v>
      </c>
      <c r="I20" s="3" t="n">
        <v>16.2</v>
      </c>
      <c r="J20" s="8" t="n">
        <f aca="false">H20+I20</f>
        <v>68</v>
      </c>
      <c r="K20" s="3"/>
    </row>
    <row r="21" s="10" customFormat="true" ht="24" hidden="false" customHeight="true" outlineLevel="0" collapsed="false">
      <c r="A21" s="3" t="n">
        <v>19</v>
      </c>
      <c r="B21" s="6" t="s">
        <v>66</v>
      </c>
      <c r="C21" s="6" t="s">
        <v>13</v>
      </c>
      <c r="D21" s="6" t="s">
        <v>32</v>
      </c>
      <c r="E21" s="6" t="s">
        <v>43</v>
      </c>
      <c r="F21" s="7" t="s">
        <v>67</v>
      </c>
      <c r="G21" s="3" t="n">
        <v>75</v>
      </c>
      <c r="H21" s="3" t="n">
        <f aca="false">G21*0.7</f>
        <v>52.5</v>
      </c>
      <c r="I21" s="3" t="n">
        <v>14.83</v>
      </c>
      <c r="J21" s="8" t="n">
        <f aca="false">H21+I21</f>
        <v>67.33</v>
      </c>
      <c r="K21" s="9"/>
    </row>
    <row r="22" s="10" customFormat="true" ht="24" hidden="false" customHeight="true" outlineLevel="0" collapsed="false">
      <c r="A22" s="3" t="n">
        <v>20</v>
      </c>
      <c r="B22" s="6" t="s">
        <v>68</v>
      </c>
      <c r="C22" s="6" t="s">
        <v>23</v>
      </c>
      <c r="D22" s="6" t="s">
        <v>69</v>
      </c>
      <c r="E22" s="6" t="s">
        <v>43</v>
      </c>
      <c r="F22" s="7" t="s">
        <v>70</v>
      </c>
      <c r="G22" s="3" t="n">
        <v>70</v>
      </c>
      <c r="H22" s="3" t="n">
        <f aca="false">G22*0.7</f>
        <v>49</v>
      </c>
      <c r="I22" s="3" t="n">
        <v>18.19</v>
      </c>
      <c r="J22" s="8" t="n">
        <f aca="false">H22+I22</f>
        <v>67.19</v>
      </c>
      <c r="K22" s="3"/>
    </row>
    <row r="23" s="10" customFormat="true" ht="24" hidden="false" customHeight="true" outlineLevel="0" collapsed="false">
      <c r="A23" s="3" t="n">
        <v>21</v>
      </c>
      <c r="B23" s="6" t="s">
        <v>71</v>
      </c>
      <c r="C23" s="6" t="s">
        <v>23</v>
      </c>
      <c r="D23" s="6" t="s">
        <v>69</v>
      </c>
      <c r="E23" s="6" t="s">
        <v>43</v>
      </c>
      <c r="F23" s="7" t="s">
        <v>72</v>
      </c>
      <c r="G23" s="3" t="n">
        <v>70</v>
      </c>
      <c r="H23" s="3" t="n">
        <f aca="false">G23*0.7</f>
        <v>49</v>
      </c>
      <c r="I23" s="3" t="n">
        <v>17.16</v>
      </c>
      <c r="J23" s="8" t="n">
        <f aca="false">H23+I23</f>
        <v>66.16</v>
      </c>
      <c r="K23" s="9"/>
    </row>
    <row r="24" s="12" customFormat="true" ht="24" hidden="false" customHeight="true" outlineLevel="0" collapsed="false">
      <c r="A24" s="3" t="n">
        <v>22</v>
      </c>
      <c r="B24" s="6" t="s">
        <v>73</v>
      </c>
      <c r="C24" s="6" t="s">
        <v>23</v>
      </c>
      <c r="D24" s="6" t="s">
        <v>74</v>
      </c>
      <c r="E24" s="6" t="s">
        <v>43</v>
      </c>
      <c r="F24" s="7" t="s">
        <v>75</v>
      </c>
      <c r="G24" s="3" t="n">
        <v>75</v>
      </c>
      <c r="H24" s="3" t="n">
        <f aca="false">G24*0.7</f>
        <v>52.5</v>
      </c>
      <c r="I24" s="3" t="n">
        <v>13.64</v>
      </c>
      <c r="J24" s="8" t="n">
        <f aca="false">H24+I24</f>
        <v>66.14</v>
      </c>
      <c r="K24" s="9"/>
    </row>
    <row r="25" s="10" customFormat="true" ht="24" hidden="false" customHeight="true" outlineLevel="0" collapsed="false">
      <c r="A25" s="3" t="n">
        <v>23</v>
      </c>
      <c r="B25" s="6" t="s">
        <v>76</v>
      </c>
      <c r="C25" s="6" t="s">
        <v>23</v>
      </c>
      <c r="D25" s="6" t="s">
        <v>18</v>
      </c>
      <c r="E25" s="6" t="s">
        <v>43</v>
      </c>
      <c r="F25" s="7" t="s">
        <v>77</v>
      </c>
      <c r="G25" s="3" t="n">
        <v>72</v>
      </c>
      <c r="H25" s="3" t="n">
        <f aca="false">G25*0.7</f>
        <v>50.4</v>
      </c>
      <c r="I25" s="3" t="n">
        <v>15</v>
      </c>
      <c r="J25" s="8" t="n">
        <f aca="false">H25+I25</f>
        <v>65.4</v>
      </c>
      <c r="K25" s="9"/>
    </row>
    <row r="26" s="10" customFormat="true" ht="24" hidden="false" customHeight="true" outlineLevel="0" collapsed="false">
      <c r="A26" s="3" t="n">
        <v>24</v>
      </c>
      <c r="B26" s="6" t="s">
        <v>78</v>
      </c>
      <c r="C26" s="6" t="s">
        <v>13</v>
      </c>
      <c r="D26" s="6" t="s">
        <v>74</v>
      </c>
      <c r="E26" s="6" t="s">
        <v>43</v>
      </c>
      <c r="F26" s="7" t="s">
        <v>79</v>
      </c>
      <c r="G26" s="3" t="n">
        <v>71</v>
      </c>
      <c r="H26" s="3" t="n">
        <f aca="false">G26*0.7</f>
        <v>49.7</v>
      </c>
      <c r="I26" s="3" t="n">
        <v>15.42</v>
      </c>
      <c r="J26" s="8" t="n">
        <f aca="false">H26+I26</f>
        <v>65.12</v>
      </c>
      <c r="K26" s="9"/>
    </row>
    <row r="27" s="10" customFormat="true" ht="24" hidden="false" customHeight="true" outlineLevel="0" collapsed="false">
      <c r="A27" s="3" t="n">
        <v>25</v>
      </c>
      <c r="B27" s="6" t="s">
        <v>80</v>
      </c>
      <c r="C27" s="6" t="s">
        <v>13</v>
      </c>
      <c r="D27" s="6" t="s">
        <v>14</v>
      </c>
      <c r="E27" s="6" t="s">
        <v>43</v>
      </c>
      <c r="F27" s="7" t="s">
        <v>81</v>
      </c>
      <c r="G27" s="3" t="n">
        <v>71</v>
      </c>
      <c r="H27" s="3" t="n">
        <f aca="false">G27*0.7</f>
        <v>49.7</v>
      </c>
      <c r="I27" s="3" t="n">
        <v>13.67</v>
      </c>
      <c r="J27" s="8" t="n">
        <f aca="false">H27+I27</f>
        <v>63.37</v>
      </c>
      <c r="K27" s="9"/>
    </row>
    <row r="28" s="11" customFormat="true" ht="24" hidden="false" customHeight="true" outlineLevel="0" collapsed="false">
      <c r="A28" s="3" t="n">
        <v>26</v>
      </c>
      <c r="B28" s="6" t="s">
        <v>82</v>
      </c>
      <c r="C28" s="6" t="s">
        <v>23</v>
      </c>
      <c r="D28" s="6" t="s">
        <v>83</v>
      </c>
      <c r="E28" s="6" t="s">
        <v>84</v>
      </c>
      <c r="F28" s="7" t="s">
        <v>85</v>
      </c>
      <c r="G28" s="3" t="n">
        <v>99</v>
      </c>
      <c r="H28" s="3" t="n">
        <f aca="false">G28*0.7</f>
        <v>69.3</v>
      </c>
      <c r="I28" s="3" t="n">
        <v>18</v>
      </c>
      <c r="J28" s="8" t="n">
        <f aca="false">H28+I28</f>
        <v>87.3</v>
      </c>
      <c r="K28" s="9"/>
    </row>
    <row r="29" s="10" customFormat="true" ht="24" hidden="false" customHeight="true" outlineLevel="0" collapsed="false">
      <c r="A29" s="3" t="n">
        <v>27</v>
      </c>
      <c r="B29" s="6" t="s">
        <v>86</v>
      </c>
      <c r="C29" s="6" t="s">
        <v>23</v>
      </c>
      <c r="D29" s="6" t="s">
        <v>14</v>
      </c>
      <c r="E29" s="6" t="s">
        <v>84</v>
      </c>
      <c r="F29" s="7" t="s">
        <v>87</v>
      </c>
      <c r="G29" s="3" t="n">
        <v>88</v>
      </c>
      <c r="H29" s="3" t="n">
        <f aca="false">G29*0.7</f>
        <v>61.6</v>
      </c>
      <c r="I29" s="3" t="n">
        <v>24.23</v>
      </c>
      <c r="J29" s="8" t="n">
        <f aca="false">H29+I29</f>
        <v>85.83</v>
      </c>
      <c r="K29" s="9"/>
    </row>
    <row r="30" s="11" customFormat="true" ht="24" hidden="false" customHeight="true" outlineLevel="0" collapsed="false">
      <c r="A30" s="3" t="n">
        <v>28</v>
      </c>
      <c r="B30" s="6" t="s">
        <v>88</v>
      </c>
      <c r="C30" s="6" t="s">
        <v>13</v>
      </c>
      <c r="D30" s="6" t="s">
        <v>89</v>
      </c>
      <c r="E30" s="6" t="s">
        <v>84</v>
      </c>
      <c r="F30" s="7" t="s">
        <v>90</v>
      </c>
      <c r="G30" s="3" t="n">
        <v>89</v>
      </c>
      <c r="H30" s="3" t="n">
        <f aca="false">G30*0.7</f>
        <v>62.3</v>
      </c>
      <c r="I30" s="3" t="n">
        <v>22.72</v>
      </c>
      <c r="J30" s="8" t="n">
        <f aca="false">H30+I30</f>
        <v>85.02</v>
      </c>
      <c r="K30" s="9"/>
    </row>
    <row r="31" s="11" customFormat="true" ht="24" hidden="false" customHeight="true" outlineLevel="0" collapsed="false">
      <c r="A31" s="3" t="n">
        <v>29</v>
      </c>
      <c r="B31" s="6" t="s">
        <v>91</v>
      </c>
      <c r="C31" s="6" t="s">
        <v>13</v>
      </c>
      <c r="D31" s="6" t="s">
        <v>92</v>
      </c>
      <c r="E31" s="6" t="s">
        <v>84</v>
      </c>
      <c r="F31" s="7" t="s">
        <v>93</v>
      </c>
      <c r="G31" s="3" t="n">
        <v>91</v>
      </c>
      <c r="H31" s="3" t="n">
        <f aca="false">G31*0.7</f>
        <v>63.7</v>
      </c>
      <c r="I31" s="3" t="n">
        <v>17.3</v>
      </c>
      <c r="J31" s="8" t="n">
        <f aca="false">H31+I31</f>
        <v>81</v>
      </c>
      <c r="K31" s="9"/>
    </row>
    <row r="32" s="10" customFormat="true" ht="24" hidden="false" customHeight="true" outlineLevel="0" collapsed="false">
      <c r="A32" s="3" t="n">
        <v>30</v>
      </c>
      <c r="B32" s="6" t="s">
        <v>94</v>
      </c>
      <c r="C32" s="6" t="s">
        <v>13</v>
      </c>
      <c r="D32" s="6" t="s">
        <v>54</v>
      </c>
      <c r="E32" s="6" t="s">
        <v>84</v>
      </c>
      <c r="F32" s="7" t="s">
        <v>95</v>
      </c>
      <c r="G32" s="3" t="n">
        <v>98</v>
      </c>
      <c r="H32" s="3" t="n">
        <f aca="false">G32*0.7</f>
        <v>68.6</v>
      </c>
      <c r="I32" s="3" t="n">
        <v>9.5</v>
      </c>
      <c r="J32" s="8" t="n">
        <f aca="false">H32+I32</f>
        <v>78.1</v>
      </c>
      <c r="K32" s="9"/>
    </row>
    <row r="33" s="10" customFormat="true" ht="24" hidden="false" customHeight="true" outlineLevel="0" collapsed="false">
      <c r="A33" s="3" t="n">
        <v>31</v>
      </c>
      <c r="B33" s="6" t="s">
        <v>96</v>
      </c>
      <c r="C33" s="6" t="s">
        <v>23</v>
      </c>
      <c r="D33" s="3" t="s">
        <v>48</v>
      </c>
      <c r="E33" s="6" t="s">
        <v>84</v>
      </c>
      <c r="F33" s="7" t="s">
        <v>97</v>
      </c>
      <c r="G33" s="3" t="n">
        <v>90</v>
      </c>
      <c r="H33" s="3" t="n">
        <f aca="false">G33*0.7</f>
        <v>63</v>
      </c>
      <c r="I33" s="3" t="n">
        <v>15</v>
      </c>
      <c r="J33" s="8" t="n">
        <f aca="false">H33+I33</f>
        <v>78</v>
      </c>
      <c r="K33" s="9"/>
    </row>
    <row r="34" s="10" customFormat="true" ht="24" hidden="false" customHeight="true" outlineLevel="0" collapsed="false">
      <c r="A34" s="3" t="n">
        <v>32</v>
      </c>
      <c r="B34" s="6" t="s">
        <v>98</v>
      </c>
      <c r="C34" s="6" t="s">
        <v>23</v>
      </c>
      <c r="D34" s="6" t="s">
        <v>32</v>
      </c>
      <c r="E34" s="6" t="s">
        <v>84</v>
      </c>
      <c r="F34" s="7" t="s">
        <v>99</v>
      </c>
      <c r="G34" s="3" t="n">
        <v>86</v>
      </c>
      <c r="H34" s="3" t="n">
        <f aca="false">G34*0.7</f>
        <v>60.2</v>
      </c>
      <c r="I34" s="3" t="n">
        <v>16.09</v>
      </c>
      <c r="J34" s="8" t="n">
        <f aca="false">H34+I34</f>
        <v>76.29</v>
      </c>
      <c r="K34" s="9"/>
    </row>
    <row r="35" s="10" customFormat="true" ht="24" hidden="false" customHeight="true" outlineLevel="0" collapsed="false">
      <c r="A35" s="3" t="n">
        <v>33</v>
      </c>
      <c r="B35" s="6" t="s">
        <v>100</v>
      </c>
      <c r="C35" s="6" t="s">
        <v>23</v>
      </c>
      <c r="D35" s="6" t="s">
        <v>36</v>
      </c>
      <c r="E35" s="6" t="s">
        <v>101</v>
      </c>
      <c r="F35" s="7" t="s">
        <v>102</v>
      </c>
      <c r="G35" s="3" t="n">
        <v>90</v>
      </c>
      <c r="H35" s="3" t="n">
        <f aca="false">G35*0.7</f>
        <v>63</v>
      </c>
      <c r="I35" s="3" t="n">
        <v>24.1</v>
      </c>
      <c r="J35" s="8" t="n">
        <f aca="false">H35+I35</f>
        <v>87.1</v>
      </c>
      <c r="K35" s="9"/>
    </row>
    <row r="36" s="10" customFormat="true" ht="24" hidden="false" customHeight="true" outlineLevel="0" collapsed="false">
      <c r="A36" s="3" t="n">
        <v>34</v>
      </c>
      <c r="B36" s="6" t="s">
        <v>103</v>
      </c>
      <c r="C36" s="6" t="s">
        <v>23</v>
      </c>
      <c r="D36" s="6" t="s">
        <v>14</v>
      </c>
      <c r="E36" s="6" t="s">
        <v>101</v>
      </c>
      <c r="F36" s="7" t="s">
        <v>104</v>
      </c>
      <c r="G36" s="3" t="n">
        <v>94</v>
      </c>
      <c r="H36" s="3" t="n">
        <f aca="false">G36*0.7</f>
        <v>65.8</v>
      </c>
      <c r="I36" s="3" t="n">
        <v>19.84</v>
      </c>
      <c r="J36" s="8" t="n">
        <f aca="false">H36+I36</f>
        <v>85.64</v>
      </c>
      <c r="K36" s="9"/>
    </row>
    <row r="37" s="10" customFormat="true" ht="24" hidden="false" customHeight="true" outlineLevel="0" collapsed="false">
      <c r="A37" s="3" t="n">
        <v>35</v>
      </c>
      <c r="B37" s="6" t="s">
        <v>105</v>
      </c>
      <c r="C37" s="6" t="s">
        <v>23</v>
      </c>
      <c r="D37" s="6" t="s">
        <v>36</v>
      </c>
      <c r="E37" s="6" t="s">
        <v>101</v>
      </c>
      <c r="F37" s="7" t="s">
        <v>106</v>
      </c>
      <c r="G37" s="3" t="n">
        <v>83</v>
      </c>
      <c r="H37" s="3" t="n">
        <f aca="false">G37*0.7</f>
        <v>58.1</v>
      </c>
      <c r="I37" s="3" t="n">
        <v>24.6</v>
      </c>
      <c r="J37" s="8" t="n">
        <f aca="false">H37+I37</f>
        <v>82.7</v>
      </c>
      <c r="K37" s="3"/>
    </row>
    <row r="38" s="10" customFormat="true" ht="24" hidden="false" customHeight="true" outlineLevel="0" collapsed="false">
      <c r="A38" s="3" t="n">
        <v>36</v>
      </c>
      <c r="B38" s="6" t="s">
        <v>107</v>
      </c>
      <c r="C38" s="6" t="s">
        <v>13</v>
      </c>
      <c r="D38" s="6" t="s">
        <v>14</v>
      </c>
      <c r="E38" s="6" t="s">
        <v>108</v>
      </c>
      <c r="F38" s="7" t="s">
        <v>109</v>
      </c>
      <c r="G38" s="3" t="n">
        <v>94</v>
      </c>
      <c r="H38" s="3" t="n">
        <f aca="false">G38*0.7</f>
        <v>65.8</v>
      </c>
      <c r="I38" s="3" t="n">
        <v>20.8</v>
      </c>
      <c r="J38" s="8" t="n">
        <f aca="false">H38+I38</f>
        <v>86.6</v>
      </c>
      <c r="K38" s="3"/>
    </row>
    <row r="39" s="10" customFormat="true" ht="24" hidden="false" customHeight="true" outlineLevel="0" collapsed="false">
      <c r="A39" s="3" t="n">
        <v>37</v>
      </c>
      <c r="B39" s="6" t="s">
        <v>110</v>
      </c>
      <c r="C39" s="6" t="s">
        <v>23</v>
      </c>
      <c r="D39" s="6" t="s">
        <v>36</v>
      </c>
      <c r="E39" s="6" t="s">
        <v>108</v>
      </c>
      <c r="F39" s="7" t="s">
        <v>111</v>
      </c>
      <c r="G39" s="3" t="n">
        <v>92</v>
      </c>
      <c r="H39" s="3" t="n">
        <f aca="false">G39*0.7</f>
        <v>64.4</v>
      </c>
      <c r="I39" s="3" t="n">
        <v>19.8</v>
      </c>
      <c r="J39" s="8" t="n">
        <f aca="false">H39+I39</f>
        <v>84.2</v>
      </c>
      <c r="K39" s="9"/>
    </row>
    <row r="40" s="11" customFormat="true" ht="24" hidden="false" customHeight="true" outlineLevel="0" collapsed="false">
      <c r="A40" s="3" t="n">
        <v>38</v>
      </c>
      <c r="B40" s="6" t="s">
        <v>112</v>
      </c>
      <c r="C40" s="6" t="s">
        <v>13</v>
      </c>
      <c r="D40" s="6" t="s">
        <v>48</v>
      </c>
      <c r="E40" s="6" t="s">
        <v>113</v>
      </c>
      <c r="F40" s="7" t="s">
        <v>114</v>
      </c>
      <c r="G40" s="3" t="n">
        <v>93</v>
      </c>
      <c r="H40" s="3" t="n">
        <f aca="false">G40*0.7</f>
        <v>65.1</v>
      </c>
      <c r="I40" s="3" t="n">
        <v>25</v>
      </c>
      <c r="J40" s="8" t="n">
        <f aca="false">H40+I40</f>
        <v>90.1</v>
      </c>
      <c r="K40" s="9"/>
    </row>
    <row r="41" s="10" customFormat="true" ht="24" hidden="false" customHeight="true" outlineLevel="0" collapsed="false">
      <c r="A41" s="3" t="n">
        <v>39</v>
      </c>
      <c r="B41" s="6" t="s">
        <v>115</v>
      </c>
      <c r="C41" s="6" t="s">
        <v>13</v>
      </c>
      <c r="D41" s="6" t="s">
        <v>14</v>
      </c>
      <c r="E41" s="6" t="s">
        <v>113</v>
      </c>
      <c r="F41" s="7" t="s">
        <v>116</v>
      </c>
      <c r="G41" s="3" t="n">
        <v>96</v>
      </c>
      <c r="H41" s="3" t="n">
        <f aca="false">G41*0.7</f>
        <v>67.2</v>
      </c>
      <c r="I41" s="3" t="n">
        <v>20.04</v>
      </c>
      <c r="J41" s="8" t="n">
        <f aca="false">H41+I41</f>
        <v>87.24</v>
      </c>
      <c r="K41" s="3"/>
    </row>
    <row r="42" s="10" customFormat="true" ht="24" hidden="false" customHeight="true" outlineLevel="0" collapsed="false">
      <c r="A42" s="3" t="n">
        <v>40</v>
      </c>
      <c r="B42" s="6" t="s">
        <v>117</v>
      </c>
      <c r="C42" s="6" t="s">
        <v>13</v>
      </c>
      <c r="D42" s="6" t="s">
        <v>32</v>
      </c>
      <c r="E42" s="6" t="s">
        <v>113</v>
      </c>
      <c r="F42" s="7" t="s">
        <v>118</v>
      </c>
      <c r="G42" s="3" t="n">
        <v>92</v>
      </c>
      <c r="H42" s="3" t="n">
        <f aca="false">G42*0.7</f>
        <v>64.4</v>
      </c>
      <c r="I42" s="3" t="n">
        <v>18.93</v>
      </c>
      <c r="J42" s="8" t="n">
        <f aca="false">H42+I42</f>
        <v>83.33</v>
      </c>
      <c r="K42" s="9"/>
    </row>
    <row r="43" s="10" customFormat="true" ht="24" hidden="false" customHeight="true" outlineLevel="0" collapsed="false">
      <c r="A43" s="3" t="n">
        <v>41</v>
      </c>
      <c r="B43" s="6" t="s">
        <v>119</v>
      </c>
      <c r="C43" s="6" t="s">
        <v>13</v>
      </c>
      <c r="D43" s="6" t="s">
        <v>48</v>
      </c>
      <c r="E43" s="6" t="s">
        <v>113</v>
      </c>
      <c r="F43" s="7" t="s">
        <v>120</v>
      </c>
      <c r="G43" s="3" t="n">
        <v>86</v>
      </c>
      <c r="H43" s="3" t="n">
        <f aca="false">G43*0.7</f>
        <v>60.2</v>
      </c>
      <c r="I43" s="3" t="n">
        <v>21.9</v>
      </c>
      <c r="J43" s="8" t="n">
        <f aca="false">H43+I43</f>
        <v>82.1</v>
      </c>
      <c r="K43" s="3"/>
    </row>
    <row r="44" s="11" customFormat="true" ht="24" hidden="false" customHeight="true" outlineLevel="0" collapsed="false">
      <c r="A44" s="3" t="n">
        <v>42</v>
      </c>
      <c r="B44" s="6" t="s">
        <v>121</v>
      </c>
      <c r="C44" s="6" t="s">
        <v>23</v>
      </c>
      <c r="D44" s="6" t="s">
        <v>18</v>
      </c>
      <c r="E44" s="6" t="s">
        <v>113</v>
      </c>
      <c r="F44" s="7" t="s">
        <v>122</v>
      </c>
      <c r="G44" s="3" t="n">
        <v>87</v>
      </c>
      <c r="H44" s="3" t="n">
        <f aca="false">G44*0.7</f>
        <v>60.9</v>
      </c>
      <c r="I44" s="3" t="n">
        <v>20.3</v>
      </c>
      <c r="J44" s="8" t="n">
        <f aca="false">H44+I44</f>
        <v>81.2</v>
      </c>
      <c r="K44" s="9"/>
    </row>
    <row r="45" s="10" customFormat="true" ht="24" hidden="false" customHeight="true" outlineLevel="0" collapsed="false">
      <c r="A45" s="3" t="n">
        <v>43</v>
      </c>
      <c r="B45" s="6" t="s">
        <v>123</v>
      </c>
      <c r="C45" s="6" t="s">
        <v>13</v>
      </c>
      <c r="D45" s="6" t="s">
        <v>54</v>
      </c>
      <c r="E45" s="6" t="s">
        <v>113</v>
      </c>
      <c r="F45" s="7" t="s">
        <v>124</v>
      </c>
      <c r="G45" s="3" t="n">
        <v>97</v>
      </c>
      <c r="H45" s="3" t="n">
        <f aca="false">G45*0.7</f>
        <v>67.9</v>
      </c>
      <c r="I45" s="3" t="n">
        <v>12.95</v>
      </c>
      <c r="J45" s="8" t="n">
        <f aca="false">H45+I45</f>
        <v>80.85</v>
      </c>
      <c r="K45" s="3"/>
    </row>
    <row r="46" s="10" customFormat="true" ht="24" hidden="false" customHeight="true" outlineLevel="0" collapsed="false">
      <c r="A46" s="3" t="n">
        <v>44</v>
      </c>
      <c r="B46" s="6" t="s">
        <v>125</v>
      </c>
      <c r="C46" s="6" t="s">
        <v>13</v>
      </c>
      <c r="D46" s="6" t="s">
        <v>14</v>
      </c>
      <c r="E46" s="6" t="s">
        <v>113</v>
      </c>
      <c r="F46" s="7" t="s">
        <v>126</v>
      </c>
      <c r="G46" s="3" t="n">
        <v>91</v>
      </c>
      <c r="H46" s="3" t="n">
        <f aca="false">G46*0.7</f>
        <v>63.7</v>
      </c>
      <c r="I46" s="3" t="n">
        <v>17.05</v>
      </c>
      <c r="J46" s="8" t="n">
        <f aca="false">H46+I46</f>
        <v>80.75</v>
      </c>
      <c r="K46" s="9"/>
    </row>
    <row r="47" s="10" customFormat="true" ht="24" hidden="false" customHeight="true" outlineLevel="0" collapsed="false">
      <c r="A47" s="3" t="n">
        <v>45</v>
      </c>
      <c r="B47" s="6" t="s">
        <v>127</v>
      </c>
      <c r="C47" s="6" t="s">
        <v>13</v>
      </c>
      <c r="D47" s="6" t="s">
        <v>32</v>
      </c>
      <c r="E47" s="6" t="s">
        <v>113</v>
      </c>
      <c r="F47" s="7" t="s">
        <v>128</v>
      </c>
      <c r="G47" s="3" t="n">
        <v>93</v>
      </c>
      <c r="H47" s="3" t="n">
        <f aca="false">G47*0.7</f>
        <v>65.1</v>
      </c>
      <c r="I47" s="3" t="n">
        <v>14.4</v>
      </c>
      <c r="J47" s="8" t="n">
        <f aca="false">H47+I47</f>
        <v>79.5</v>
      </c>
      <c r="K47" s="3"/>
    </row>
    <row r="48" s="10" customFormat="true" ht="24" hidden="false" customHeight="true" outlineLevel="0" collapsed="false">
      <c r="A48" s="3" t="n">
        <v>46</v>
      </c>
      <c r="B48" s="6" t="s">
        <v>129</v>
      </c>
      <c r="C48" s="6" t="s">
        <v>13</v>
      </c>
      <c r="D48" s="6" t="s">
        <v>32</v>
      </c>
      <c r="E48" s="6" t="s">
        <v>113</v>
      </c>
      <c r="F48" s="7" t="s">
        <v>130</v>
      </c>
      <c r="G48" s="3" t="n">
        <v>95</v>
      </c>
      <c r="H48" s="3" t="n">
        <f aca="false">G48*0.7</f>
        <v>66.5</v>
      </c>
      <c r="I48" s="3" t="n">
        <v>12.69</v>
      </c>
      <c r="J48" s="8" t="n">
        <f aca="false">H48+I48</f>
        <v>79.19</v>
      </c>
      <c r="K48" s="9"/>
    </row>
    <row r="49" s="11" customFormat="true" ht="24" hidden="false" customHeight="true" outlineLevel="0" collapsed="false">
      <c r="A49" s="3" t="n">
        <v>47</v>
      </c>
      <c r="B49" s="6" t="s">
        <v>131</v>
      </c>
      <c r="C49" s="6" t="s">
        <v>13</v>
      </c>
      <c r="D49" s="6" t="s">
        <v>132</v>
      </c>
      <c r="E49" s="6" t="s">
        <v>113</v>
      </c>
      <c r="F49" s="7" t="s">
        <v>133</v>
      </c>
      <c r="G49" s="3" t="n">
        <v>89</v>
      </c>
      <c r="H49" s="3" t="n">
        <f aca="false">G49*0.7</f>
        <v>62.3</v>
      </c>
      <c r="I49" s="3" t="n">
        <v>16.8</v>
      </c>
      <c r="J49" s="8" t="n">
        <f aca="false">H49+I49</f>
        <v>79.1</v>
      </c>
      <c r="K49" s="3"/>
    </row>
    <row r="50" s="10" customFormat="true" ht="24" hidden="false" customHeight="true" outlineLevel="0" collapsed="false">
      <c r="A50" s="3" t="n">
        <v>48</v>
      </c>
      <c r="B50" s="6" t="s">
        <v>134</v>
      </c>
      <c r="C50" s="6" t="s">
        <v>13</v>
      </c>
      <c r="D50" s="6" t="s">
        <v>18</v>
      </c>
      <c r="E50" s="6" t="s">
        <v>113</v>
      </c>
      <c r="F50" s="7" t="s">
        <v>135</v>
      </c>
      <c r="G50" s="3" t="n">
        <v>89</v>
      </c>
      <c r="H50" s="3" t="n">
        <f aca="false">G50*0.7</f>
        <v>62.3</v>
      </c>
      <c r="I50" s="3" t="n">
        <v>16.1</v>
      </c>
      <c r="J50" s="8" t="n">
        <f aca="false">H50+I50</f>
        <v>78.4</v>
      </c>
      <c r="K50" s="9"/>
    </row>
    <row r="51" s="10" customFormat="true" ht="24" hidden="false" customHeight="true" outlineLevel="0" collapsed="false">
      <c r="A51" s="3" t="n">
        <v>49</v>
      </c>
      <c r="B51" s="6" t="s">
        <v>136</v>
      </c>
      <c r="C51" s="6" t="s">
        <v>13</v>
      </c>
      <c r="D51" s="6" t="s">
        <v>18</v>
      </c>
      <c r="E51" s="6" t="s">
        <v>113</v>
      </c>
      <c r="F51" s="7" t="s">
        <v>137</v>
      </c>
      <c r="G51" s="3" t="n">
        <v>88</v>
      </c>
      <c r="H51" s="3" t="n">
        <f aca="false">G51*0.7</f>
        <v>61.6</v>
      </c>
      <c r="I51" s="3" t="n">
        <v>16.8</v>
      </c>
      <c r="J51" s="8" t="n">
        <f aca="false">H51+I51</f>
        <v>78.4</v>
      </c>
      <c r="K51" s="3"/>
    </row>
    <row r="52" s="10" customFormat="true" ht="24" hidden="false" customHeight="true" outlineLevel="0" collapsed="false">
      <c r="A52" s="3" t="n">
        <v>50</v>
      </c>
      <c r="B52" s="6" t="s">
        <v>138</v>
      </c>
      <c r="C52" s="6" t="s">
        <v>13</v>
      </c>
      <c r="D52" s="6" t="s">
        <v>48</v>
      </c>
      <c r="E52" s="6" t="s">
        <v>139</v>
      </c>
      <c r="F52" s="7" t="s">
        <v>140</v>
      </c>
      <c r="G52" s="3" t="n">
        <v>89</v>
      </c>
      <c r="H52" s="3" t="n">
        <f aca="false">G52*0.7</f>
        <v>62.3</v>
      </c>
      <c r="I52" s="3" t="n">
        <v>18.6</v>
      </c>
      <c r="J52" s="8" t="n">
        <f aca="false">H52+I52</f>
        <v>80.9</v>
      </c>
      <c r="K52" s="9"/>
    </row>
    <row r="53" s="10" customFormat="true" ht="24" hidden="false" customHeight="true" outlineLevel="0" collapsed="false">
      <c r="A53" s="3" t="n">
        <v>51</v>
      </c>
      <c r="B53" s="6" t="s">
        <v>141</v>
      </c>
      <c r="C53" s="6" t="s">
        <v>13</v>
      </c>
      <c r="D53" s="6" t="s">
        <v>32</v>
      </c>
      <c r="E53" s="6" t="s">
        <v>139</v>
      </c>
      <c r="F53" s="7" t="s">
        <v>142</v>
      </c>
      <c r="G53" s="3" t="n">
        <v>89.5</v>
      </c>
      <c r="H53" s="3" t="n">
        <f aca="false">G53*0.7</f>
        <v>62.65</v>
      </c>
      <c r="I53" s="3" t="n">
        <v>17.28</v>
      </c>
      <c r="J53" s="8" t="n">
        <f aca="false">H53+I53</f>
        <v>79.93</v>
      </c>
      <c r="K53" s="9"/>
    </row>
    <row r="54" s="10" customFormat="true" ht="24" hidden="false" customHeight="true" outlineLevel="0" collapsed="false">
      <c r="A54" s="3" t="n">
        <v>52</v>
      </c>
      <c r="B54" s="6" t="s">
        <v>143</v>
      </c>
      <c r="C54" s="6" t="s">
        <v>13</v>
      </c>
      <c r="D54" s="6" t="s">
        <v>69</v>
      </c>
      <c r="E54" s="6" t="s">
        <v>139</v>
      </c>
      <c r="F54" s="7" t="s">
        <v>144</v>
      </c>
      <c r="G54" s="3" t="n">
        <v>91</v>
      </c>
      <c r="H54" s="3" t="n">
        <f aca="false">G54*0.7</f>
        <v>63.7</v>
      </c>
      <c r="I54" s="3" t="n">
        <v>15.01</v>
      </c>
      <c r="J54" s="8" t="n">
        <f aca="false">H54+I54</f>
        <v>78.71</v>
      </c>
      <c r="K54" s="9"/>
    </row>
    <row r="55" s="11" customFormat="true" ht="24" hidden="false" customHeight="true" outlineLevel="0" collapsed="false">
      <c r="A55" s="3" t="n">
        <v>53</v>
      </c>
      <c r="B55" s="6" t="s">
        <v>145</v>
      </c>
      <c r="C55" s="6" t="s">
        <v>13</v>
      </c>
      <c r="D55" s="6" t="s">
        <v>18</v>
      </c>
      <c r="E55" s="6" t="s">
        <v>139</v>
      </c>
      <c r="F55" s="7" t="s">
        <v>146</v>
      </c>
      <c r="G55" s="3" t="n">
        <v>92</v>
      </c>
      <c r="H55" s="3" t="n">
        <f aca="false">G55*0.7</f>
        <v>64.4</v>
      </c>
      <c r="I55" s="3" t="n">
        <v>13.2</v>
      </c>
      <c r="J55" s="8" t="n">
        <f aca="false">H55+I55</f>
        <v>77.6</v>
      </c>
      <c r="K55" s="9"/>
    </row>
    <row r="56" s="10" customFormat="true" ht="24" hidden="false" customHeight="true" outlineLevel="0" collapsed="false">
      <c r="A56" s="3" t="n">
        <v>54</v>
      </c>
      <c r="B56" s="6" t="s">
        <v>147</v>
      </c>
      <c r="C56" s="6" t="s">
        <v>13</v>
      </c>
      <c r="D56" s="6" t="s">
        <v>148</v>
      </c>
      <c r="E56" s="6" t="s">
        <v>139</v>
      </c>
      <c r="F56" s="7" t="s">
        <v>149</v>
      </c>
      <c r="G56" s="3" t="n">
        <v>77</v>
      </c>
      <c r="H56" s="3" t="n">
        <f aca="false">G56*0.7</f>
        <v>53.9</v>
      </c>
      <c r="I56" s="3" t="n">
        <v>22.5</v>
      </c>
      <c r="J56" s="8" t="n">
        <f aca="false">H56+I56</f>
        <v>76.4</v>
      </c>
      <c r="K56" s="9"/>
    </row>
    <row r="57" s="11" customFormat="true" ht="24" hidden="false" customHeight="true" outlineLevel="0" collapsed="false">
      <c r="A57" s="3" t="n">
        <v>55</v>
      </c>
      <c r="B57" s="6" t="s">
        <v>150</v>
      </c>
      <c r="C57" s="6" t="s">
        <v>13</v>
      </c>
      <c r="D57" s="6" t="s">
        <v>32</v>
      </c>
      <c r="E57" s="6" t="s">
        <v>139</v>
      </c>
      <c r="F57" s="7" t="s">
        <v>151</v>
      </c>
      <c r="G57" s="3" t="n">
        <v>88</v>
      </c>
      <c r="H57" s="3" t="n">
        <f aca="false">G57*0.7</f>
        <v>61.6</v>
      </c>
      <c r="I57" s="3" t="n">
        <v>13.35</v>
      </c>
      <c r="J57" s="8" t="n">
        <f aca="false">H57+I57</f>
        <v>74.95</v>
      </c>
      <c r="K57" s="9"/>
    </row>
    <row r="58" s="10" customFormat="true" ht="24" hidden="false" customHeight="true" outlineLevel="0" collapsed="false">
      <c r="A58" s="3" t="n">
        <v>56</v>
      </c>
      <c r="B58" s="6" t="s">
        <v>152</v>
      </c>
      <c r="C58" s="6" t="s">
        <v>13</v>
      </c>
      <c r="D58" s="6" t="s">
        <v>18</v>
      </c>
      <c r="E58" s="6" t="s">
        <v>139</v>
      </c>
      <c r="F58" s="7" t="s">
        <v>153</v>
      </c>
      <c r="G58" s="3" t="n">
        <v>86</v>
      </c>
      <c r="H58" s="3" t="n">
        <f aca="false">G58*0.7</f>
        <v>60.2</v>
      </c>
      <c r="I58" s="3" t="n">
        <v>13.2</v>
      </c>
      <c r="J58" s="8" t="n">
        <f aca="false">H58+I58</f>
        <v>73.4</v>
      </c>
      <c r="K58" s="9"/>
    </row>
    <row r="59" s="11" customFormat="true" ht="24" hidden="false" customHeight="true" outlineLevel="0" collapsed="false">
      <c r="A59" s="3" t="n">
        <v>57</v>
      </c>
      <c r="B59" s="6" t="s">
        <v>154</v>
      </c>
      <c r="C59" s="6" t="s">
        <v>13</v>
      </c>
      <c r="D59" s="6" t="s">
        <v>14</v>
      </c>
      <c r="E59" s="6" t="s">
        <v>139</v>
      </c>
      <c r="F59" s="7" t="s">
        <v>155</v>
      </c>
      <c r="G59" s="3" t="n">
        <v>70</v>
      </c>
      <c r="H59" s="3" t="n">
        <f aca="false">G59*0.7</f>
        <v>49</v>
      </c>
      <c r="I59" s="3" t="n">
        <v>22.67</v>
      </c>
      <c r="J59" s="8" t="n">
        <f aca="false">H59+I59</f>
        <v>71.67</v>
      </c>
      <c r="K59" s="9"/>
    </row>
    <row r="60" s="10" customFormat="true" ht="24" hidden="false" customHeight="true" outlineLevel="0" collapsed="false">
      <c r="A60" s="3" t="n">
        <v>58</v>
      </c>
      <c r="B60" s="6" t="s">
        <v>156</v>
      </c>
      <c r="C60" s="6" t="s">
        <v>13</v>
      </c>
      <c r="D60" s="6" t="s">
        <v>24</v>
      </c>
      <c r="E60" s="6" t="s">
        <v>139</v>
      </c>
      <c r="F60" s="7" t="s">
        <v>157</v>
      </c>
      <c r="G60" s="3" t="n">
        <v>77</v>
      </c>
      <c r="H60" s="3" t="n">
        <f aca="false">G60*0.7</f>
        <v>53.9</v>
      </c>
      <c r="I60" s="3" t="n">
        <v>17.76</v>
      </c>
      <c r="J60" s="8" t="n">
        <f aca="false">H60+I60</f>
        <v>71.66</v>
      </c>
      <c r="K60" s="9"/>
    </row>
    <row r="61" s="10" customFormat="true" ht="24" hidden="false" customHeight="true" outlineLevel="0" collapsed="false">
      <c r="A61" s="3" t="n">
        <v>59</v>
      </c>
      <c r="B61" s="6" t="s">
        <v>158</v>
      </c>
      <c r="C61" s="6" t="s">
        <v>23</v>
      </c>
      <c r="D61" s="6" t="s">
        <v>69</v>
      </c>
      <c r="E61" s="6" t="s">
        <v>139</v>
      </c>
      <c r="F61" s="7" t="s">
        <v>159</v>
      </c>
      <c r="G61" s="3" t="n">
        <v>79</v>
      </c>
      <c r="H61" s="3" t="n">
        <f aca="false">G61*0.7</f>
        <v>55.3</v>
      </c>
      <c r="I61" s="3" t="n">
        <v>16.2</v>
      </c>
      <c r="J61" s="8" t="n">
        <f aca="false">H61+I61</f>
        <v>71.5</v>
      </c>
      <c r="K61" s="9"/>
    </row>
    <row r="62" s="10" customFormat="true" ht="24" hidden="false" customHeight="true" outlineLevel="0" collapsed="false">
      <c r="A62" s="3" t="n">
        <v>60</v>
      </c>
      <c r="B62" s="6" t="s">
        <v>160</v>
      </c>
      <c r="C62" s="6" t="s">
        <v>13</v>
      </c>
      <c r="D62" s="6" t="s">
        <v>161</v>
      </c>
      <c r="E62" s="6" t="s">
        <v>139</v>
      </c>
      <c r="F62" s="7" t="s">
        <v>162</v>
      </c>
      <c r="G62" s="3" t="n">
        <v>80</v>
      </c>
      <c r="H62" s="3" t="n">
        <f aca="false">G62*0.7</f>
        <v>56</v>
      </c>
      <c r="I62" s="3" t="n">
        <v>15.49</v>
      </c>
      <c r="J62" s="8" t="n">
        <f aca="false">H62+I62</f>
        <v>71.49</v>
      </c>
      <c r="K62" s="9"/>
    </row>
    <row r="63" s="10" customFormat="true" ht="24" hidden="false" customHeight="true" outlineLevel="0" collapsed="false">
      <c r="A63" s="3" t="n">
        <v>61</v>
      </c>
      <c r="B63" s="6" t="s">
        <v>163</v>
      </c>
      <c r="C63" s="6" t="s">
        <v>13</v>
      </c>
      <c r="D63" s="6" t="s">
        <v>132</v>
      </c>
      <c r="E63" s="6" t="s">
        <v>139</v>
      </c>
      <c r="F63" s="7" t="s">
        <v>164</v>
      </c>
      <c r="G63" s="3" t="n">
        <v>78.5</v>
      </c>
      <c r="H63" s="3" t="n">
        <f aca="false">G63*0.7</f>
        <v>54.95</v>
      </c>
      <c r="I63" s="3" t="n">
        <v>16.2</v>
      </c>
      <c r="J63" s="8" t="n">
        <f aca="false">H63+I63</f>
        <v>71.15</v>
      </c>
      <c r="K63" s="9"/>
    </row>
    <row r="64" s="10" customFormat="true" ht="24" hidden="false" customHeight="true" outlineLevel="0" collapsed="false">
      <c r="A64" s="3" t="n">
        <v>62</v>
      </c>
      <c r="B64" s="6" t="s">
        <v>165</v>
      </c>
      <c r="C64" s="6" t="s">
        <v>13</v>
      </c>
      <c r="D64" s="6" t="s">
        <v>48</v>
      </c>
      <c r="E64" s="6" t="s">
        <v>139</v>
      </c>
      <c r="F64" s="7" t="s">
        <v>166</v>
      </c>
      <c r="G64" s="3" t="n">
        <v>71</v>
      </c>
      <c r="H64" s="3" t="n">
        <f aca="false">G64*0.7</f>
        <v>49.7</v>
      </c>
      <c r="I64" s="3" t="n">
        <v>19.5</v>
      </c>
      <c r="J64" s="8" t="n">
        <f aca="false">H64+I64</f>
        <v>69.2</v>
      </c>
      <c r="K64" s="9"/>
    </row>
    <row r="65" s="11" customFormat="true" ht="24" hidden="false" customHeight="true" outlineLevel="0" collapsed="false">
      <c r="A65" s="3" t="n">
        <v>63</v>
      </c>
      <c r="B65" s="6" t="s">
        <v>167</v>
      </c>
      <c r="C65" s="6" t="s">
        <v>13</v>
      </c>
      <c r="D65" s="6" t="s">
        <v>24</v>
      </c>
      <c r="E65" s="6" t="s">
        <v>139</v>
      </c>
      <c r="F65" s="7" t="s">
        <v>168</v>
      </c>
      <c r="G65" s="3" t="n">
        <v>70</v>
      </c>
      <c r="H65" s="3" t="n">
        <f aca="false">G65*0.7</f>
        <v>49</v>
      </c>
      <c r="I65" s="3" t="n">
        <v>17.45</v>
      </c>
      <c r="J65" s="8" t="n">
        <f aca="false">H65+I65</f>
        <v>66.45</v>
      </c>
      <c r="K65" s="9"/>
    </row>
    <row r="66" s="10" customFormat="true" ht="24" hidden="false" customHeight="true" outlineLevel="0" collapsed="false">
      <c r="A66" s="3" t="n">
        <v>64</v>
      </c>
      <c r="B66" s="6" t="s">
        <v>169</v>
      </c>
      <c r="C66" s="6" t="s">
        <v>13</v>
      </c>
      <c r="D66" s="6" t="s">
        <v>14</v>
      </c>
      <c r="E66" s="6" t="s">
        <v>139</v>
      </c>
      <c r="F66" s="7" t="s">
        <v>170</v>
      </c>
      <c r="G66" s="3" t="n">
        <v>73</v>
      </c>
      <c r="H66" s="3" t="n">
        <f aca="false">G66*0.7</f>
        <v>51.1</v>
      </c>
      <c r="I66" s="3" t="n">
        <v>10.12</v>
      </c>
      <c r="J66" s="8" t="n">
        <f aca="false">H66+I66</f>
        <v>61.22</v>
      </c>
      <c r="K66" s="9"/>
    </row>
    <row r="67" s="11" customFormat="true" ht="24" hidden="false" customHeight="true" outlineLevel="0" collapsed="false">
      <c r="A67" s="3" t="n">
        <v>65</v>
      </c>
      <c r="B67" s="6" t="s">
        <v>171</v>
      </c>
      <c r="C67" s="6" t="s">
        <v>13</v>
      </c>
      <c r="D67" s="6" t="s">
        <v>28</v>
      </c>
      <c r="E67" s="6" t="s">
        <v>172</v>
      </c>
      <c r="F67" s="7" t="s">
        <v>173</v>
      </c>
      <c r="G67" s="3" t="n">
        <v>87</v>
      </c>
      <c r="H67" s="3" t="n">
        <f aca="false">G67*0.7</f>
        <v>60.9</v>
      </c>
      <c r="I67" s="3" t="n">
        <v>16</v>
      </c>
      <c r="J67" s="8" t="n">
        <f aca="false">H67+I67</f>
        <v>76.9</v>
      </c>
      <c r="K67" s="9"/>
    </row>
    <row r="68" s="10" customFormat="true" ht="24" hidden="false" customHeight="true" outlineLevel="0" collapsed="false">
      <c r="A68" s="3" t="n">
        <v>66</v>
      </c>
      <c r="B68" s="6" t="s">
        <v>174</v>
      </c>
      <c r="C68" s="6" t="s">
        <v>13</v>
      </c>
      <c r="D68" s="6" t="s">
        <v>54</v>
      </c>
      <c r="E68" s="6" t="s">
        <v>172</v>
      </c>
      <c r="F68" s="7" t="s">
        <v>175</v>
      </c>
      <c r="G68" s="3" t="n">
        <v>83</v>
      </c>
      <c r="H68" s="3" t="n">
        <f aca="false">G68*0.7</f>
        <v>58.1</v>
      </c>
      <c r="I68" s="3" t="n">
        <v>15.28</v>
      </c>
      <c r="J68" s="8" t="n">
        <f aca="false">H68+I68</f>
        <v>73.38</v>
      </c>
      <c r="K68" s="9"/>
    </row>
    <row r="69" s="10" customFormat="true" ht="24" hidden="false" customHeight="true" outlineLevel="0" collapsed="false">
      <c r="A69" s="3" t="n">
        <v>67</v>
      </c>
      <c r="B69" s="6" t="s">
        <v>176</v>
      </c>
      <c r="C69" s="6" t="s">
        <v>13</v>
      </c>
      <c r="D69" s="6" t="s">
        <v>177</v>
      </c>
      <c r="E69" s="6" t="s">
        <v>172</v>
      </c>
      <c r="F69" s="7" t="s">
        <v>178</v>
      </c>
      <c r="G69" s="3" t="n">
        <v>84</v>
      </c>
      <c r="H69" s="3" t="n">
        <f aca="false">G69*0.7</f>
        <v>58.8</v>
      </c>
      <c r="I69" s="3" t="n">
        <v>13.5</v>
      </c>
      <c r="J69" s="8" t="n">
        <f aca="false">H69+I69</f>
        <v>72.3</v>
      </c>
      <c r="K69" s="9"/>
    </row>
    <row r="70" s="10" customFormat="true" ht="24" hidden="false" customHeight="true" outlineLevel="0" collapsed="false">
      <c r="A70" s="3" t="n">
        <v>68</v>
      </c>
      <c r="B70" s="6" t="s">
        <v>179</v>
      </c>
      <c r="C70" s="6" t="s">
        <v>13</v>
      </c>
      <c r="D70" s="6" t="s">
        <v>180</v>
      </c>
      <c r="E70" s="6" t="s">
        <v>181</v>
      </c>
      <c r="F70" s="6" t="n">
        <v>1506</v>
      </c>
      <c r="G70" s="3" t="n">
        <v>88</v>
      </c>
      <c r="H70" s="3" t="n">
        <f aca="false">G70*0.7</f>
        <v>61.6</v>
      </c>
      <c r="I70" s="3" t="n">
        <v>19.47</v>
      </c>
      <c r="J70" s="8" t="n">
        <f aca="false">H70+I70</f>
        <v>81.07</v>
      </c>
      <c r="K70" s="9"/>
    </row>
    <row r="71" s="10" customFormat="true" ht="24" hidden="false" customHeight="true" outlineLevel="0" collapsed="false">
      <c r="A71" s="3" t="n">
        <v>69</v>
      </c>
      <c r="B71" s="6" t="s">
        <v>182</v>
      </c>
      <c r="C71" s="6" t="s">
        <v>13</v>
      </c>
      <c r="D71" s="6" t="s">
        <v>14</v>
      </c>
      <c r="E71" s="6" t="s">
        <v>181</v>
      </c>
      <c r="F71" s="6" t="n">
        <v>1515</v>
      </c>
      <c r="G71" s="3" t="n">
        <v>89</v>
      </c>
      <c r="H71" s="3" t="n">
        <f aca="false">G71*0.7</f>
        <v>62.3</v>
      </c>
      <c r="I71" s="3" t="n">
        <v>16.13</v>
      </c>
      <c r="J71" s="8" t="n">
        <f aca="false">H71+I71</f>
        <v>78.43</v>
      </c>
      <c r="K71" s="9"/>
    </row>
    <row r="72" s="10" customFormat="true" ht="24" hidden="false" customHeight="true" outlineLevel="0" collapsed="false">
      <c r="A72" s="3" t="n">
        <v>70</v>
      </c>
      <c r="B72" s="6" t="s">
        <v>183</v>
      </c>
      <c r="C72" s="6" t="s">
        <v>13</v>
      </c>
      <c r="D72" s="6" t="s">
        <v>184</v>
      </c>
      <c r="E72" s="6" t="s">
        <v>181</v>
      </c>
      <c r="F72" s="6" t="n">
        <v>1519</v>
      </c>
      <c r="G72" s="3" t="n">
        <v>85</v>
      </c>
      <c r="H72" s="3" t="n">
        <f aca="false">G72*0.7</f>
        <v>59.5</v>
      </c>
      <c r="I72" s="3" t="n">
        <v>17.6</v>
      </c>
      <c r="J72" s="8" t="n">
        <f aca="false">H72+I72</f>
        <v>77.1</v>
      </c>
      <c r="K72" s="9"/>
    </row>
    <row r="73" s="10" customFormat="true" ht="24" hidden="false" customHeight="true" outlineLevel="0" collapsed="false">
      <c r="A73" s="3" t="n">
        <v>71</v>
      </c>
      <c r="B73" s="6" t="s">
        <v>185</v>
      </c>
      <c r="C73" s="6" t="s">
        <v>13</v>
      </c>
      <c r="D73" s="6" t="s">
        <v>14</v>
      </c>
      <c r="E73" s="6" t="s">
        <v>181</v>
      </c>
      <c r="F73" s="6" t="n">
        <v>1509</v>
      </c>
      <c r="G73" s="3" t="n">
        <v>82</v>
      </c>
      <c r="H73" s="3" t="n">
        <f aca="false">G73*0.7</f>
        <v>57.4</v>
      </c>
      <c r="I73" s="3" t="n">
        <v>18.89</v>
      </c>
      <c r="J73" s="8" t="n">
        <f aca="false">H73+I73</f>
        <v>76.29</v>
      </c>
      <c r="K73" s="9"/>
    </row>
    <row r="74" s="10" customFormat="true" ht="24" hidden="false" customHeight="true" outlineLevel="0" collapsed="false">
      <c r="A74" s="3" t="n">
        <v>72</v>
      </c>
      <c r="B74" s="6" t="s">
        <v>186</v>
      </c>
      <c r="C74" s="6" t="s">
        <v>13</v>
      </c>
      <c r="D74" s="6" t="s">
        <v>187</v>
      </c>
      <c r="E74" s="6" t="s">
        <v>181</v>
      </c>
      <c r="F74" s="6" t="n">
        <v>1511</v>
      </c>
      <c r="G74" s="3" t="n">
        <v>81</v>
      </c>
      <c r="H74" s="3" t="n">
        <f aca="false">G74*0.7</f>
        <v>56.7</v>
      </c>
      <c r="I74" s="3" t="n">
        <v>17.4</v>
      </c>
      <c r="J74" s="8" t="n">
        <f aca="false">H74+I74</f>
        <v>74.1</v>
      </c>
      <c r="K74" s="9"/>
    </row>
    <row r="75" s="10" customFormat="true" ht="24" hidden="false" customHeight="true" outlineLevel="0" collapsed="false">
      <c r="A75" s="3" t="n">
        <v>73</v>
      </c>
      <c r="B75" s="6" t="s">
        <v>188</v>
      </c>
      <c r="C75" s="6" t="s">
        <v>13</v>
      </c>
      <c r="D75" s="6" t="s">
        <v>189</v>
      </c>
      <c r="E75" s="6" t="s">
        <v>181</v>
      </c>
      <c r="F75" s="6" t="n">
        <v>1502</v>
      </c>
      <c r="G75" s="3" t="n">
        <v>80</v>
      </c>
      <c r="H75" s="3" t="n">
        <f aca="false">G75*0.7</f>
        <v>56</v>
      </c>
      <c r="I75" s="3" t="n">
        <v>17.87</v>
      </c>
      <c r="J75" s="8" t="n">
        <f aca="false">H75+I75</f>
        <v>73.87</v>
      </c>
      <c r="K75" s="9"/>
    </row>
    <row r="76" s="10" customFormat="true" ht="24" hidden="false" customHeight="true" outlineLevel="0" collapsed="false">
      <c r="A76" s="3" t="n">
        <v>74</v>
      </c>
      <c r="B76" s="6" t="s">
        <v>190</v>
      </c>
      <c r="C76" s="6" t="s">
        <v>13</v>
      </c>
      <c r="D76" s="6" t="s">
        <v>184</v>
      </c>
      <c r="E76" s="6" t="s">
        <v>181</v>
      </c>
      <c r="F76" s="6" t="n">
        <v>1504</v>
      </c>
      <c r="G76" s="3" t="n">
        <v>87</v>
      </c>
      <c r="H76" s="3" t="n">
        <f aca="false">G76*0.7</f>
        <v>60.9</v>
      </c>
      <c r="I76" s="3" t="n">
        <v>12.93</v>
      </c>
      <c r="J76" s="8" t="n">
        <f aca="false">H76+I76</f>
        <v>73.83</v>
      </c>
      <c r="K76" s="9"/>
    </row>
    <row r="77" s="10" customFormat="true" ht="24" hidden="false" customHeight="true" outlineLevel="0" collapsed="false">
      <c r="A77" s="3" t="n">
        <v>75</v>
      </c>
      <c r="B77" s="6" t="s">
        <v>191</v>
      </c>
      <c r="C77" s="6" t="s">
        <v>13</v>
      </c>
      <c r="D77" s="6" t="s">
        <v>192</v>
      </c>
      <c r="E77" s="6" t="s">
        <v>181</v>
      </c>
      <c r="F77" s="6" t="n">
        <v>1517</v>
      </c>
      <c r="G77" s="3" t="n">
        <v>78</v>
      </c>
      <c r="H77" s="3" t="n">
        <f aca="false">G77*0.7</f>
        <v>54.6</v>
      </c>
      <c r="I77" s="3" t="n">
        <v>18</v>
      </c>
      <c r="J77" s="8" t="n">
        <f aca="false">H77+I77</f>
        <v>72.6</v>
      </c>
      <c r="K77" s="9"/>
    </row>
    <row r="78" s="10" customFormat="true" ht="24" hidden="false" customHeight="true" outlineLevel="0" collapsed="false">
      <c r="A78" s="3" t="n">
        <v>76</v>
      </c>
      <c r="B78" s="6" t="s">
        <v>115</v>
      </c>
      <c r="C78" s="6" t="s">
        <v>13</v>
      </c>
      <c r="D78" s="6" t="s">
        <v>18</v>
      </c>
      <c r="E78" s="6" t="s">
        <v>181</v>
      </c>
      <c r="F78" s="6" t="n">
        <v>1520</v>
      </c>
      <c r="G78" s="3" t="n">
        <v>78</v>
      </c>
      <c r="H78" s="3" t="n">
        <f aca="false">G78*0.7</f>
        <v>54.6</v>
      </c>
      <c r="I78" s="3" t="n">
        <v>16.4</v>
      </c>
      <c r="J78" s="8" t="n">
        <f aca="false">H78+I78</f>
        <v>71</v>
      </c>
      <c r="K78" s="9"/>
    </row>
    <row r="79" s="10" customFormat="true" ht="24" hidden="false" customHeight="true" outlineLevel="0" collapsed="false">
      <c r="A79" s="3" t="n">
        <v>77</v>
      </c>
      <c r="B79" s="6" t="s">
        <v>193</v>
      </c>
      <c r="C79" s="6" t="s">
        <v>13</v>
      </c>
      <c r="D79" s="6" t="s">
        <v>194</v>
      </c>
      <c r="E79" s="6" t="s">
        <v>181</v>
      </c>
      <c r="F79" s="6" t="n">
        <v>1508</v>
      </c>
      <c r="G79" s="3" t="n">
        <v>80</v>
      </c>
      <c r="H79" s="3" t="n">
        <f aca="false">G79*0.7</f>
        <v>56</v>
      </c>
      <c r="I79" s="3" t="n">
        <v>14.97</v>
      </c>
      <c r="J79" s="8" t="n">
        <f aca="false">H79+I79</f>
        <v>70.97</v>
      </c>
      <c r="K79" s="9"/>
    </row>
    <row r="80" s="10" customFormat="true" ht="24" hidden="false" customHeight="true" outlineLevel="0" collapsed="false">
      <c r="A80" s="3" t="n">
        <v>78</v>
      </c>
      <c r="B80" s="6" t="s">
        <v>195</v>
      </c>
      <c r="C80" s="13" t="s">
        <v>13</v>
      </c>
      <c r="D80" s="6" t="s">
        <v>196</v>
      </c>
      <c r="E80" s="6" t="s">
        <v>197</v>
      </c>
      <c r="F80" s="6" t="n">
        <v>1115</v>
      </c>
      <c r="G80" s="3" t="n">
        <v>97</v>
      </c>
      <c r="H80" s="3" t="n">
        <f aca="false">G80*0.7</f>
        <v>67.9</v>
      </c>
      <c r="I80" s="3" t="n">
        <v>21.01</v>
      </c>
      <c r="J80" s="8" t="n">
        <f aca="false">H80+I80</f>
        <v>88.91</v>
      </c>
      <c r="K80" s="9"/>
    </row>
    <row r="81" s="10" customFormat="true" ht="24" hidden="false" customHeight="true" outlineLevel="0" collapsed="false">
      <c r="A81" s="3" t="n">
        <v>79</v>
      </c>
      <c r="B81" s="6" t="s">
        <v>198</v>
      </c>
      <c r="C81" s="6" t="s">
        <v>13</v>
      </c>
      <c r="D81" s="3" t="s">
        <v>199</v>
      </c>
      <c r="E81" s="6" t="s">
        <v>197</v>
      </c>
      <c r="F81" s="6" t="n">
        <v>1304</v>
      </c>
      <c r="G81" s="3" t="n">
        <v>93</v>
      </c>
      <c r="H81" s="3" t="n">
        <f aca="false">G81*0.7</f>
        <v>65.1</v>
      </c>
      <c r="I81" s="3" t="n">
        <v>22.3</v>
      </c>
      <c r="J81" s="8" t="n">
        <f aca="false">H81+I81</f>
        <v>87.4</v>
      </c>
      <c r="K81" s="9"/>
    </row>
    <row r="82" s="10" customFormat="true" ht="24" hidden="false" customHeight="true" outlineLevel="0" collapsed="false">
      <c r="A82" s="3" t="n">
        <v>80</v>
      </c>
      <c r="B82" s="6" t="s">
        <v>200</v>
      </c>
      <c r="C82" s="13" t="s">
        <v>23</v>
      </c>
      <c r="D82" s="6" t="s">
        <v>184</v>
      </c>
      <c r="E82" s="6" t="s">
        <v>197</v>
      </c>
      <c r="F82" s="6" t="n">
        <v>1225</v>
      </c>
      <c r="G82" s="3" t="n">
        <v>94</v>
      </c>
      <c r="H82" s="3" t="n">
        <f aca="false">G82*0.7</f>
        <v>65.8</v>
      </c>
      <c r="I82" s="3" t="n">
        <v>20.83</v>
      </c>
      <c r="J82" s="8" t="n">
        <f aca="false">H82+I82</f>
        <v>86.63</v>
      </c>
      <c r="K82" s="9"/>
    </row>
    <row r="83" s="10" customFormat="true" ht="24" hidden="false" customHeight="true" outlineLevel="0" collapsed="false">
      <c r="A83" s="3" t="n">
        <v>81</v>
      </c>
      <c r="B83" s="6" t="s">
        <v>201</v>
      </c>
      <c r="C83" s="13" t="s">
        <v>13</v>
      </c>
      <c r="D83" s="6" t="s">
        <v>202</v>
      </c>
      <c r="E83" s="6" t="s">
        <v>197</v>
      </c>
      <c r="F83" s="6" t="n">
        <v>1213</v>
      </c>
      <c r="G83" s="3" t="n">
        <v>91</v>
      </c>
      <c r="H83" s="3" t="n">
        <f aca="false">G83*0.7</f>
        <v>63.7</v>
      </c>
      <c r="I83" s="3" t="n">
        <v>21.97</v>
      </c>
      <c r="J83" s="8" t="n">
        <f aca="false">H83+I83</f>
        <v>85.67</v>
      </c>
      <c r="K83" s="9"/>
    </row>
    <row r="84" s="10" customFormat="true" ht="24" hidden="false" customHeight="true" outlineLevel="0" collapsed="false">
      <c r="A84" s="3" t="n">
        <v>82</v>
      </c>
      <c r="B84" s="6" t="s">
        <v>203</v>
      </c>
      <c r="C84" s="6" t="s">
        <v>23</v>
      </c>
      <c r="D84" s="6" t="s">
        <v>204</v>
      </c>
      <c r="E84" s="6" t="s">
        <v>197</v>
      </c>
      <c r="F84" s="6" t="n">
        <v>1122</v>
      </c>
      <c r="G84" s="3" t="n">
        <v>93</v>
      </c>
      <c r="H84" s="3" t="n">
        <f aca="false">G84*0.7</f>
        <v>65.1</v>
      </c>
      <c r="I84" s="3" t="n">
        <v>20</v>
      </c>
      <c r="J84" s="8" t="n">
        <f aca="false">H84+I84</f>
        <v>85.1</v>
      </c>
      <c r="K84" s="9"/>
    </row>
    <row r="85" s="10" customFormat="true" ht="24" hidden="false" customHeight="true" outlineLevel="0" collapsed="false">
      <c r="A85" s="3" t="n">
        <v>83</v>
      </c>
      <c r="B85" s="6" t="s">
        <v>205</v>
      </c>
      <c r="C85" s="13" t="s">
        <v>13</v>
      </c>
      <c r="D85" s="6" t="s">
        <v>206</v>
      </c>
      <c r="E85" s="6" t="s">
        <v>197</v>
      </c>
      <c r="F85" s="3" t="n">
        <v>1404</v>
      </c>
      <c r="G85" s="3" t="n">
        <v>90</v>
      </c>
      <c r="H85" s="3" t="n">
        <f aca="false">G85*0.7</f>
        <v>63</v>
      </c>
      <c r="I85" s="3" t="n">
        <v>22.04</v>
      </c>
      <c r="J85" s="8" t="n">
        <f aca="false">H85+I85</f>
        <v>85.04</v>
      </c>
      <c r="K85" s="9"/>
    </row>
    <row r="86" s="10" customFormat="true" ht="24" hidden="false" customHeight="true" outlineLevel="0" collapsed="false">
      <c r="A86" s="3" t="n">
        <v>84</v>
      </c>
      <c r="B86" s="6" t="s">
        <v>207</v>
      </c>
      <c r="C86" s="13" t="s">
        <v>13</v>
      </c>
      <c r="D86" s="3" t="s">
        <v>199</v>
      </c>
      <c r="E86" s="6" t="s">
        <v>197</v>
      </c>
      <c r="F86" s="6" t="n">
        <v>1216</v>
      </c>
      <c r="G86" s="3" t="n">
        <v>90</v>
      </c>
      <c r="H86" s="3" t="n">
        <f aca="false">G86*0.7</f>
        <v>63</v>
      </c>
      <c r="I86" s="3" t="n">
        <v>21</v>
      </c>
      <c r="J86" s="8" t="n">
        <f aca="false">H86+I86</f>
        <v>84</v>
      </c>
      <c r="K86" s="9"/>
    </row>
    <row r="87" s="10" customFormat="true" ht="24" hidden="false" customHeight="true" outlineLevel="0" collapsed="false">
      <c r="A87" s="3" t="n">
        <v>85</v>
      </c>
      <c r="B87" s="6" t="s">
        <v>208</v>
      </c>
      <c r="C87" s="6" t="s">
        <v>23</v>
      </c>
      <c r="D87" s="6" t="s">
        <v>209</v>
      </c>
      <c r="E87" s="6" t="s">
        <v>197</v>
      </c>
      <c r="F87" s="6" t="n">
        <v>1202</v>
      </c>
      <c r="G87" s="3" t="n">
        <v>93</v>
      </c>
      <c r="H87" s="3" t="n">
        <f aca="false">G87*0.7</f>
        <v>65.1</v>
      </c>
      <c r="I87" s="3" t="n">
        <v>18.4</v>
      </c>
      <c r="J87" s="8" t="n">
        <f aca="false">H87+I87</f>
        <v>83.5</v>
      </c>
      <c r="K87" s="9"/>
    </row>
    <row r="88" s="10" customFormat="true" ht="24" hidden="false" customHeight="true" outlineLevel="0" collapsed="false">
      <c r="A88" s="3" t="n">
        <v>86</v>
      </c>
      <c r="B88" s="6" t="s">
        <v>210</v>
      </c>
      <c r="C88" s="13" t="s">
        <v>13</v>
      </c>
      <c r="D88" s="6" t="s">
        <v>196</v>
      </c>
      <c r="E88" s="6" t="s">
        <v>197</v>
      </c>
      <c r="F88" s="6" t="n">
        <v>1323</v>
      </c>
      <c r="G88" s="3" t="n">
        <v>90</v>
      </c>
      <c r="H88" s="3" t="n">
        <f aca="false">G88*0.7</f>
        <v>63</v>
      </c>
      <c r="I88" s="3" t="n">
        <v>20.06</v>
      </c>
      <c r="J88" s="8" t="n">
        <f aca="false">H88+I88</f>
        <v>83.06</v>
      </c>
      <c r="K88" s="9"/>
    </row>
    <row r="89" s="10" customFormat="true" ht="24" hidden="false" customHeight="true" outlineLevel="0" collapsed="false">
      <c r="A89" s="3" t="n">
        <v>87</v>
      </c>
      <c r="B89" s="6" t="s">
        <v>211</v>
      </c>
      <c r="C89" s="6" t="s">
        <v>13</v>
      </c>
      <c r="D89" s="6" t="s">
        <v>180</v>
      </c>
      <c r="E89" s="6" t="s">
        <v>197</v>
      </c>
      <c r="F89" s="6" t="n">
        <v>1307</v>
      </c>
      <c r="G89" s="3" t="n">
        <v>98</v>
      </c>
      <c r="H89" s="3" t="n">
        <f aca="false">G89*0.7</f>
        <v>68.6</v>
      </c>
      <c r="I89" s="3" t="n">
        <v>14.02</v>
      </c>
      <c r="J89" s="8" t="n">
        <f aca="false">H89+I89</f>
        <v>82.62</v>
      </c>
      <c r="K89" s="9"/>
    </row>
    <row r="90" s="10" customFormat="true" ht="24" hidden="false" customHeight="true" outlineLevel="0" collapsed="false">
      <c r="A90" s="3" t="n">
        <v>88</v>
      </c>
      <c r="B90" s="6" t="s">
        <v>212</v>
      </c>
      <c r="C90" s="6" t="s">
        <v>13</v>
      </c>
      <c r="D90" s="6" t="s">
        <v>213</v>
      </c>
      <c r="E90" s="6" t="s">
        <v>197</v>
      </c>
      <c r="F90" s="3" t="n">
        <v>1412</v>
      </c>
      <c r="G90" s="3" t="n">
        <v>90</v>
      </c>
      <c r="H90" s="3" t="n">
        <f aca="false">G90*0.7</f>
        <v>63</v>
      </c>
      <c r="I90" s="3" t="n">
        <v>19.42</v>
      </c>
      <c r="J90" s="8" t="n">
        <f aca="false">H90+I90</f>
        <v>82.42</v>
      </c>
      <c r="K90" s="9"/>
    </row>
    <row r="91" s="10" customFormat="true" ht="24" hidden="false" customHeight="true" outlineLevel="0" collapsed="false">
      <c r="A91" s="3" t="n">
        <v>89</v>
      </c>
      <c r="B91" s="6" t="s">
        <v>214</v>
      </c>
      <c r="C91" s="13" t="s">
        <v>23</v>
      </c>
      <c r="D91" s="6" t="s">
        <v>48</v>
      </c>
      <c r="E91" s="6" t="s">
        <v>197</v>
      </c>
      <c r="F91" s="6" t="n">
        <v>1224</v>
      </c>
      <c r="G91" s="3" t="n">
        <v>90</v>
      </c>
      <c r="H91" s="3" t="n">
        <f aca="false">G91*0.7</f>
        <v>63</v>
      </c>
      <c r="I91" s="3" t="n">
        <v>19.1</v>
      </c>
      <c r="J91" s="8" t="n">
        <f aca="false">H91+I91</f>
        <v>82.1</v>
      </c>
      <c r="K91" s="9"/>
    </row>
    <row r="92" s="10" customFormat="true" ht="24" hidden="false" customHeight="true" outlineLevel="0" collapsed="false">
      <c r="A92" s="3" t="n">
        <v>90</v>
      </c>
      <c r="B92" s="6" t="s">
        <v>215</v>
      </c>
      <c r="C92" s="6" t="s">
        <v>23</v>
      </c>
      <c r="D92" s="6" t="s">
        <v>196</v>
      </c>
      <c r="E92" s="6" t="s">
        <v>197</v>
      </c>
      <c r="F92" s="6" t="n">
        <v>1129</v>
      </c>
      <c r="G92" s="3" t="n">
        <v>88</v>
      </c>
      <c r="H92" s="3" t="n">
        <f aca="false">G92*0.7</f>
        <v>61.6</v>
      </c>
      <c r="I92" s="3" t="n">
        <v>20.21</v>
      </c>
      <c r="J92" s="8" t="n">
        <f aca="false">H92+I92</f>
        <v>81.81</v>
      </c>
      <c r="K92" s="9"/>
    </row>
    <row r="93" s="10" customFormat="true" ht="24" hidden="false" customHeight="true" outlineLevel="0" collapsed="false">
      <c r="A93" s="3" t="n">
        <v>91</v>
      </c>
      <c r="B93" s="6" t="s">
        <v>216</v>
      </c>
      <c r="C93" s="6" t="s">
        <v>13</v>
      </c>
      <c r="D93" s="6" t="s">
        <v>189</v>
      </c>
      <c r="E93" s="6" t="s">
        <v>197</v>
      </c>
      <c r="F93" s="6" t="n">
        <v>1206</v>
      </c>
      <c r="G93" s="3" t="n">
        <v>86</v>
      </c>
      <c r="H93" s="3" t="n">
        <f aca="false">G93*0.7</f>
        <v>60.2</v>
      </c>
      <c r="I93" s="3" t="n">
        <v>21.51</v>
      </c>
      <c r="J93" s="8" t="n">
        <f aca="false">H93+I93</f>
        <v>81.71</v>
      </c>
      <c r="K93" s="9"/>
    </row>
    <row r="94" s="10" customFormat="true" ht="24" hidden="false" customHeight="true" outlineLevel="0" collapsed="false">
      <c r="A94" s="3" t="n">
        <v>92</v>
      </c>
      <c r="B94" s="6" t="s">
        <v>217</v>
      </c>
      <c r="C94" s="6" t="s">
        <v>13</v>
      </c>
      <c r="D94" s="6" t="s">
        <v>32</v>
      </c>
      <c r="E94" s="6" t="s">
        <v>197</v>
      </c>
      <c r="F94" s="6" t="n">
        <v>1123</v>
      </c>
      <c r="G94" s="3" t="n">
        <v>95</v>
      </c>
      <c r="H94" s="3" t="n">
        <f aca="false">G94*0.7</f>
        <v>66.5</v>
      </c>
      <c r="I94" s="3" t="n">
        <v>14.2</v>
      </c>
      <c r="J94" s="8" t="n">
        <f aca="false">H94+I94</f>
        <v>80.7</v>
      </c>
      <c r="K94" s="9"/>
    </row>
    <row r="95" s="10" customFormat="true" ht="24" hidden="false" customHeight="true" outlineLevel="0" collapsed="false">
      <c r="A95" s="3" t="n">
        <v>93</v>
      </c>
      <c r="B95" s="6" t="s">
        <v>218</v>
      </c>
      <c r="C95" s="6" t="s">
        <v>23</v>
      </c>
      <c r="D95" s="6" t="s">
        <v>184</v>
      </c>
      <c r="E95" s="6" t="s">
        <v>197</v>
      </c>
      <c r="F95" s="6" t="n">
        <v>1318</v>
      </c>
      <c r="G95" s="3" t="n">
        <v>96</v>
      </c>
      <c r="H95" s="3" t="n">
        <f aca="false">G95*0.7</f>
        <v>67.2</v>
      </c>
      <c r="I95" s="3" t="n">
        <v>13.36</v>
      </c>
      <c r="J95" s="8" t="n">
        <f aca="false">H95+I95</f>
        <v>80.56</v>
      </c>
      <c r="K95" s="9"/>
    </row>
    <row r="96" s="10" customFormat="true" ht="24" hidden="false" customHeight="true" outlineLevel="0" collapsed="false">
      <c r="A96" s="3" t="n">
        <v>94</v>
      </c>
      <c r="B96" s="6" t="s">
        <v>219</v>
      </c>
      <c r="C96" s="6" t="s">
        <v>13</v>
      </c>
      <c r="D96" s="3" t="s">
        <v>199</v>
      </c>
      <c r="E96" s="6" t="s">
        <v>197</v>
      </c>
      <c r="F96" s="6" t="n">
        <v>1305</v>
      </c>
      <c r="G96" s="3" t="n">
        <v>92</v>
      </c>
      <c r="H96" s="3" t="n">
        <f aca="false">G96*0.7</f>
        <v>64.4</v>
      </c>
      <c r="I96" s="3" t="n">
        <v>16.1</v>
      </c>
      <c r="J96" s="8" t="n">
        <f aca="false">H96+I96</f>
        <v>80.5</v>
      </c>
      <c r="K96" s="9"/>
    </row>
    <row r="97" s="10" customFormat="true" ht="24" hidden="false" customHeight="true" outlineLevel="0" collapsed="false">
      <c r="A97" s="3" t="n">
        <v>95</v>
      </c>
      <c r="B97" s="6" t="s">
        <v>220</v>
      </c>
      <c r="C97" s="6" t="s">
        <v>13</v>
      </c>
      <c r="D97" s="6" t="s">
        <v>196</v>
      </c>
      <c r="E97" s="6" t="s">
        <v>197</v>
      </c>
      <c r="F97" s="6" t="n">
        <v>1317</v>
      </c>
      <c r="G97" s="3" t="n">
        <v>96</v>
      </c>
      <c r="H97" s="3" t="n">
        <f aca="false">G97*0.7</f>
        <v>67.2</v>
      </c>
      <c r="I97" s="3" t="n">
        <v>13.3</v>
      </c>
      <c r="J97" s="8" t="n">
        <f aca="false">H97+I97</f>
        <v>80.5</v>
      </c>
      <c r="K97" s="9"/>
    </row>
    <row r="98" s="10" customFormat="true" ht="24" hidden="false" customHeight="true" outlineLevel="0" collapsed="false">
      <c r="A98" s="3" t="n">
        <v>96</v>
      </c>
      <c r="B98" s="6" t="s">
        <v>221</v>
      </c>
      <c r="C98" s="6" t="s">
        <v>13</v>
      </c>
      <c r="D98" s="6" t="s">
        <v>32</v>
      </c>
      <c r="E98" s="6" t="s">
        <v>197</v>
      </c>
      <c r="F98" s="3" t="n">
        <v>1415</v>
      </c>
      <c r="G98" s="3" t="n">
        <v>88</v>
      </c>
      <c r="H98" s="3" t="n">
        <f aca="false">G98*0.7</f>
        <v>61.6</v>
      </c>
      <c r="I98" s="3" t="n">
        <v>18.86</v>
      </c>
      <c r="J98" s="8" t="n">
        <f aca="false">H98+I98</f>
        <v>80.46</v>
      </c>
      <c r="K98" s="9"/>
    </row>
    <row r="99" s="10" customFormat="true" ht="24" hidden="false" customHeight="true" outlineLevel="0" collapsed="false">
      <c r="A99" s="3" t="n">
        <v>97</v>
      </c>
      <c r="B99" s="6" t="s">
        <v>222</v>
      </c>
      <c r="C99" s="13" t="s">
        <v>13</v>
      </c>
      <c r="D99" s="6" t="s">
        <v>48</v>
      </c>
      <c r="E99" s="6" t="s">
        <v>197</v>
      </c>
      <c r="F99" s="6" t="n">
        <v>1218</v>
      </c>
      <c r="G99" s="3" t="n">
        <v>96</v>
      </c>
      <c r="H99" s="3" t="n">
        <f aca="false">G99*0.7</f>
        <v>67.2</v>
      </c>
      <c r="I99" s="3" t="n">
        <v>13.2</v>
      </c>
      <c r="J99" s="8" t="n">
        <f aca="false">H99+I99</f>
        <v>80.4</v>
      </c>
      <c r="K99" s="9"/>
    </row>
    <row r="100" s="10" customFormat="true" ht="24" hidden="false" customHeight="true" outlineLevel="0" collapsed="false">
      <c r="A100" s="3" t="n">
        <v>98</v>
      </c>
      <c r="B100" s="6" t="s">
        <v>223</v>
      </c>
      <c r="C100" s="6" t="s">
        <v>13</v>
      </c>
      <c r="D100" s="6" t="s">
        <v>32</v>
      </c>
      <c r="E100" s="6" t="s">
        <v>197</v>
      </c>
      <c r="F100" s="6" t="n">
        <v>1308</v>
      </c>
      <c r="G100" s="3" t="n">
        <v>86</v>
      </c>
      <c r="H100" s="3" t="n">
        <f aca="false">G100*0.7</f>
        <v>60.2</v>
      </c>
      <c r="I100" s="3" t="n">
        <v>20.16</v>
      </c>
      <c r="J100" s="8" t="n">
        <f aca="false">H100+I100</f>
        <v>80.36</v>
      </c>
      <c r="K100" s="9"/>
    </row>
    <row r="101" s="10" customFormat="true" ht="24" hidden="false" customHeight="true" outlineLevel="0" collapsed="false">
      <c r="A101" s="3" t="n">
        <v>99</v>
      </c>
      <c r="B101" s="6" t="s">
        <v>224</v>
      </c>
      <c r="C101" s="6" t="s">
        <v>13</v>
      </c>
      <c r="D101" s="6" t="s">
        <v>184</v>
      </c>
      <c r="E101" s="6" t="s">
        <v>197</v>
      </c>
      <c r="F101" s="3" t="n">
        <v>1411</v>
      </c>
      <c r="G101" s="3" t="n">
        <v>91</v>
      </c>
      <c r="H101" s="3" t="n">
        <f aca="false">G101*0.7</f>
        <v>63.7</v>
      </c>
      <c r="I101" s="3" t="n">
        <v>16.43</v>
      </c>
      <c r="J101" s="8" t="n">
        <f aca="false">H101+I101</f>
        <v>80.13</v>
      </c>
      <c r="K101" s="9"/>
    </row>
    <row r="102" s="10" customFormat="true" ht="24" hidden="false" customHeight="true" outlineLevel="0" collapsed="false">
      <c r="A102" s="3" t="n">
        <v>100</v>
      </c>
      <c r="B102" s="6" t="s">
        <v>225</v>
      </c>
      <c r="C102" s="6" t="s">
        <v>23</v>
      </c>
      <c r="D102" s="6" t="s">
        <v>36</v>
      </c>
      <c r="E102" s="6" t="s">
        <v>197</v>
      </c>
      <c r="F102" s="6" t="n">
        <v>1313</v>
      </c>
      <c r="G102" s="3" t="n">
        <v>87</v>
      </c>
      <c r="H102" s="3" t="n">
        <f aca="false">G102*0.7</f>
        <v>60.9</v>
      </c>
      <c r="I102" s="3" t="n">
        <v>19</v>
      </c>
      <c r="J102" s="8" t="n">
        <f aca="false">H102+I102</f>
        <v>79.9</v>
      </c>
      <c r="K102" s="9"/>
    </row>
    <row r="103" s="10" customFormat="true" ht="24" hidden="false" customHeight="true" outlineLevel="0" collapsed="false">
      <c r="A103" s="3" t="n">
        <v>101</v>
      </c>
      <c r="B103" s="6" t="s">
        <v>226</v>
      </c>
      <c r="C103" s="6" t="s">
        <v>13</v>
      </c>
      <c r="D103" s="6" t="s">
        <v>187</v>
      </c>
      <c r="E103" s="6" t="s">
        <v>197</v>
      </c>
      <c r="F103" s="6" t="n">
        <v>1101</v>
      </c>
      <c r="G103" s="3" t="n">
        <v>91</v>
      </c>
      <c r="H103" s="3" t="n">
        <f aca="false">G103*0.7</f>
        <v>63.7</v>
      </c>
      <c r="I103" s="3" t="n">
        <v>16.16</v>
      </c>
      <c r="J103" s="8" t="n">
        <f aca="false">H103+I103</f>
        <v>79.86</v>
      </c>
      <c r="K103" s="9"/>
    </row>
    <row r="104" s="10" customFormat="true" ht="24" hidden="false" customHeight="true" outlineLevel="0" collapsed="false">
      <c r="A104" s="3" t="n">
        <v>102</v>
      </c>
      <c r="B104" s="6" t="s">
        <v>227</v>
      </c>
      <c r="C104" s="13" t="s">
        <v>13</v>
      </c>
      <c r="D104" s="6" t="s">
        <v>28</v>
      </c>
      <c r="E104" s="6" t="s">
        <v>197</v>
      </c>
      <c r="F104" s="6" t="n">
        <v>1116</v>
      </c>
      <c r="G104" s="3" t="n">
        <v>89</v>
      </c>
      <c r="H104" s="3" t="n">
        <f aca="false">G104*0.7</f>
        <v>62.3</v>
      </c>
      <c r="I104" s="3" t="n">
        <v>17.1</v>
      </c>
      <c r="J104" s="8" t="n">
        <f aca="false">H104+I104</f>
        <v>79.4</v>
      </c>
      <c r="K104" s="9"/>
    </row>
    <row r="105" s="10" customFormat="true" ht="24" hidden="false" customHeight="true" outlineLevel="0" collapsed="false">
      <c r="A105" s="3" t="n">
        <v>103</v>
      </c>
      <c r="B105" s="6" t="s">
        <v>228</v>
      </c>
      <c r="C105" s="13" t="s">
        <v>13</v>
      </c>
      <c r="D105" s="6" t="s">
        <v>202</v>
      </c>
      <c r="E105" s="6" t="s">
        <v>197</v>
      </c>
      <c r="F105" s="3" t="n">
        <v>1405</v>
      </c>
      <c r="G105" s="3" t="n">
        <v>86</v>
      </c>
      <c r="H105" s="3" t="n">
        <f aca="false">G105*0.7</f>
        <v>60.2</v>
      </c>
      <c r="I105" s="3" t="n">
        <v>19.03</v>
      </c>
      <c r="J105" s="8" t="n">
        <f aca="false">H105+I105</f>
        <v>79.23</v>
      </c>
      <c r="K105" s="9"/>
    </row>
    <row r="106" s="10" customFormat="true" ht="24" hidden="false" customHeight="true" outlineLevel="0" collapsed="false">
      <c r="A106" s="3" t="n">
        <v>104</v>
      </c>
      <c r="B106" s="6" t="s">
        <v>229</v>
      </c>
      <c r="C106" s="6" t="s">
        <v>13</v>
      </c>
      <c r="D106" s="6" t="s">
        <v>24</v>
      </c>
      <c r="E106" s="6" t="s">
        <v>197</v>
      </c>
      <c r="F106" s="6" t="n">
        <v>1103</v>
      </c>
      <c r="G106" s="3" t="n">
        <v>92</v>
      </c>
      <c r="H106" s="3" t="n">
        <f aca="false">G106*0.7</f>
        <v>64.4</v>
      </c>
      <c r="I106" s="3" t="n">
        <v>14.51</v>
      </c>
      <c r="J106" s="8" t="n">
        <f aca="false">H106+I106</f>
        <v>78.91</v>
      </c>
      <c r="K106" s="9"/>
    </row>
    <row r="107" s="10" customFormat="true" ht="24" hidden="false" customHeight="true" outlineLevel="0" collapsed="false">
      <c r="A107" s="3" t="n">
        <v>105</v>
      </c>
      <c r="B107" s="6" t="s">
        <v>230</v>
      </c>
      <c r="C107" s="13" t="s">
        <v>13</v>
      </c>
      <c r="D107" s="6" t="s">
        <v>32</v>
      </c>
      <c r="E107" s="6" t="s">
        <v>197</v>
      </c>
      <c r="F107" s="6" t="n">
        <v>1328</v>
      </c>
      <c r="G107" s="3" t="n">
        <v>89</v>
      </c>
      <c r="H107" s="3" t="n">
        <f aca="false">G107*0.7</f>
        <v>62.3</v>
      </c>
      <c r="I107" s="3" t="n">
        <v>16.51</v>
      </c>
      <c r="J107" s="8" t="n">
        <f aca="false">H107+I107</f>
        <v>78.81</v>
      </c>
      <c r="K107" s="9"/>
    </row>
    <row r="108" s="10" customFormat="true" ht="24" hidden="false" customHeight="true" outlineLevel="0" collapsed="false">
      <c r="A108" s="3" t="n">
        <v>106</v>
      </c>
      <c r="B108" s="6" t="s">
        <v>231</v>
      </c>
      <c r="C108" s="6" t="s">
        <v>13</v>
      </c>
      <c r="D108" s="6" t="s">
        <v>196</v>
      </c>
      <c r="E108" s="6" t="s">
        <v>197</v>
      </c>
      <c r="F108" s="6" t="n">
        <v>1212</v>
      </c>
      <c r="G108" s="3" t="n">
        <v>94</v>
      </c>
      <c r="H108" s="3" t="n">
        <f aca="false">G108*0.7</f>
        <v>65.8</v>
      </c>
      <c r="I108" s="3" t="n">
        <v>12.93</v>
      </c>
      <c r="J108" s="8" t="n">
        <f aca="false">H108+I108</f>
        <v>78.73</v>
      </c>
      <c r="K108" s="9"/>
    </row>
    <row r="109" s="10" customFormat="true" ht="24" hidden="false" customHeight="true" outlineLevel="0" collapsed="false">
      <c r="A109" s="3" t="n">
        <v>107</v>
      </c>
      <c r="B109" s="6" t="s">
        <v>232</v>
      </c>
      <c r="C109" s="13" t="s">
        <v>13</v>
      </c>
      <c r="D109" s="6" t="s">
        <v>233</v>
      </c>
      <c r="E109" s="6" t="s">
        <v>197</v>
      </c>
      <c r="F109" s="6" t="n">
        <v>1121</v>
      </c>
      <c r="G109" s="3" t="n">
        <v>85</v>
      </c>
      <c r="H109" s="3" t="n">
        <f aca="false">G109*0.7</f>
        <v>59.5</v>
      </c>
      <c r="I109" s="3" t="n">
        <v>19.22</v>
      </c>
      <c r="J109" s="8" t="n">
        <f aca="false">H109+I109</f>
        <v>78.72</v>
      </c>
      <c r="K109" s="9"/>
    </row>
    <row r="110" s="10" customFormat="true" ht="24" hidden="false" customHeight="true" outlineLevel="0" collapsed="false">
      <c r="A110" s="3" t="n">
        <v>108</v>
      </c>
      <c r="B110" s="6" t="s">
        <v>234</v>
      </c>
      <c r="C110" s="13" t="s">
        <v>13</v>
      </c>
      <c r="D110" s="6" t="s">
        <v>36</v>
      </c>
      <c r="E110" s="6" t="s">
        <v>197</v>
      </c>
      <c r="F110" s="6" t="n">
        <v>1108</v>
      </c>
      <c r="G110" s="3" t="n">
        <v>88</v>
      </c>
      <c r="H110" s="3" t="n">
        <f aca="false">G110*0.7</f>
        <v>61.6</v>
      </c>
      <c r="I110" s="3" t="n">
        <v>16.7</v>
      </c>
      <c r="J110" s="8" t="n">
        <f aca="false">H110+I110</f>
        <v>78.3</v>
      </c>
      <c r="K110" s="9"/>
    </row>
    <row r="111" s="10" customFormat="true" ht="24" hidden="false" customHeight="true" outlineLevel="0" collapsed="false">
      <c r="A111" s="3" t="n">
        <v>109</v>
      </c>
      <c r="B111" s="6" t="s">
        <v>235</v>
      </c>
      <c r="C111" s="13" t="s">
        <v>13</v>
      </c>
      <c r="D111" s="6" t="s">
        <v>236</v>
      </c>
      <c r="E111" s="6" t="s">
        <v>197</v>
      </c>
      <c r="F111" s="6" t="n">
        <v>1325</v>
      </c>
      <c r="G111" s="3" t="n">
        <v>88</v>
      </c>
      <c r="H111" s="3" t="n">
        <f aca="false">G111*0.7</f>
        <v>61.6</v>
      </c>
      <c r="I111" s="3" t="n">
        <v>16.4</v>
      </c>
      <c r="J111" s="8" t="n">
        <f aca="false">H111+I111</f>
        <v>78</v>
      </c>
      <c r="K111" s="9"/>
    </row>
    <row r="112" s="10" customFormat="true" ht="24" hidden="false" customHeight="true" outlineLevel="0" collapsed="false">
      <c r="A112" s="3" t="n">
        <v>110</v>
      </c>
      <c r="B112" s="6" t="s">
        <v>237</v>
      </c>
      <c r="C112" s="6" t="s">
        <v>13</v>
      </c>
      <c r="D112" s="6" t="s">
        <v>196</v>
      </c>
      <c r="E112" s="6" t="s">
        <v>197</v>
      </c>
      <c r="F112" s="6" t="n">
        <v>1301</v>
      </c>
      <c r="G112" s="3" t="n">
        <v>89</v>
      </c>
      <c r="H112" s="3" t="n">
        <f aca="false">G112*0.7</f>
        <v>62.3</v>
      </c>
      <c r="I112" s="3" t="n">
        <v>15.68</v>
      </c>
      <c r="J112" s="8" t="n">
        <f aca="false">H112+I112</f>
        <v>77.98</v>
      </c>
      <c r="K112" s="9"/>
    </row>
    <row r="113" s="10" customFormat="true" ht="24" hidden="false" customHeight="true" outlineLevel="0" collapsed="false">
      <c r="A113" s="3" t="n">
        <v>111</v>
      </c>
      <c r="B113" s="6" t="s">
        <v>238</v>
      </c>
      <c r="C113" s="6" t="s">
        <v>23</v>
      </c>
      <c r="D113" s="6" t="s">
        <v>180</v>
      </c>
      <c r="E113" s="6" t="s">
        <v>197</v>
      </c>
      <c r="F113" s="6" t="n">
        <v>1207</v>
      </c>
      <c r="G113" s="3" t="n">
        <v>87</v>
      </c>
      <c r="H113" s="3" t="n">
        <f aca="false">G113*0.7</f>
        <v>60.9</v>
      </c>
      <c r="I113" s="3" t="n">
        <v>17.07</v>
      </c>
      <c r="J113" s="8" t="n">
        <f aca="false">H113+I113</f>
        <v>77.97</v>
      </c>
      <c r="K113" s="9"/>
    </row>
    <row r="114" s="10" customFormat="true" ht="24" hidden="false" customHeight="true" outlineLevel="0" collapsed="false">
      <c r="A114" s="3" t="n">
        <v>112</v>
      </c>
      <c r="B114" s="6" t="s">
        <v>239</v>
      </c>
      <c r="C114" s="13" t="s">
        <v>13</v>
      </c>
      <c r="D114" s="6" t="s">
        <v>196</v>
      </c>
      <c r="E114" s="6" t="s">
        <v>197</v>
      </c>
      <c r="F114" s="6" t="n">
        <v>1120</v>
      </c>
      <c r="G114" s="3" t="n">
        <v>91</v>
      </c>
      <c r="H114" s="3" t="n">
        <f aca="false">G114*0.7</f>
        <v>63.7</v>
      </c>
      <c r="I114" s="3" t="n">
        <v>14.23</v>
      </c>
      <c r="J114" s="8" t="n">
        <f aca="false">H114+I114</f>
        <v>77.93</v>
      </c>
      <c r="K114" s="9"/>
    </row>
    <row r="115" s="10" customFormat="true" ht="24" hidden="false" customHeight="true" outlineLevel="0" collapsed="false">
      <c r="A115" s="3" t="n">
        <v>113</v>
      </c>
      <c r="B115" s="6" t="s">
        <v>240</v>
      </c>
      <c r="C115" s="13" t="s">
        <v>13</v>
      </c>
      <c r="D115" s="6" t="s">
        <v>196</v>
      </c>
      <c r="E115" s="6" t="s">
        <v>197</v>
      </c>
      <c r="F115" s="6" t="n">
        <v>1110</v>
      </c>
      <c r="G115" s="3" t="n">
        <v>82</v>
      </c>
      <c r="H115" s="3" t="n">
        <f aca="false">G115*0.7</f>
        <v>57.4</v>
      </c>
      <c r="I115" s="3" t="n">
        <v>19.85</v>
      </c>
      <c r="J115" s="8" t="n">
        <f aca="false">H115+I115</f>
        <v>77.25</v>
      </c>
      <c r="K115" s="9"/>
    </row>
    <row r="116" s="10" customFormat="true" ht="24" hidden="false" customHeight="true" outlineLevel="0" collapsed="false">
      <c r="A116" s="3" t="n">
        <v>114</v>
      </c>
      <c r="B116" s="6" t="s">
        <v>241</v>
      </c>
      <c r="C116" s="13" t="s">
        <v>23</v>
      </c>
      <c r="D116" s="6" t="s">
        <v>202</v>
      </c>
      <c r="E116" s="6" t="s">
        <v>197</v>
      </c>
      <c r="F116" s="6" t="n">
        <v>1228</v>
      </c>
      <c r="G116" s="3" t="n">
        <v>83</v>
      </c>
      <c r="H116" s="3" t="n">
        <f aca="false">G116*0.7</f>
        <v>58.1</v>
      </c>
      <c r="I116" s="3" t="n">
        <v>19.1</v>
      </c>
      <c r="J116" s="8" t="n">
        <f aca="false">H116+I116</f>
        <v>77.2</v>
      </c>
      <c r="K116" s="9"/>
    </row>
    <row r="117" s="10" customFormat="true" ht="24" hidden="false" customHeight="true" outlineLevel="0" collapsed="false">
      <c r="A117" s="3" t="n">
        <v>115</v>
      </c>
      <c r="B117" s="6" t="s">
        <v>242</v>
      </c>
      <c r="C117" s="6" t="s">
        <v>13</v>
      </c>
      <c r="D117" s="6" t="s">
        <v>196</v>
      </c>
      <c r="E117" s="6" t="s">
        <v>197</v>
      </c>
      <c r="F117" s="3" t="n">
        <v>1409</v>
      </c>
      <c r="G117" s="3" t="n">
        <v>82</v>
      </c>
      <c r="H117" s="3" t="n">
        <f aca="false">G117*0.7</f>
        <v>57.4</v>
      </c>
      <c r="I117" s="3" t="n">
        <v>19.74</v>
      </c>
      <c r="J117" s="8" t="n">
        <f aca="false">H117+I117</f>
        <v>77.14</v>
      </c>
      <c r="K117" s="9"/>
    </row>
    <row r="118" s="10" customFormat="true" ht="24" hidden="false" customHeight="true" outlineLevel="0" collapsed="false">
      <c r="A118" s="3" t="n">
        <v>116</v>
      </c>
      <c r="B118" s="6" t="s">
        <v>243</v>
      </c>
      <c r="C118" s="6" t="s">
        <v>23</v>
      </c>
      <c r="D118" s="6" t="s">
        <v>14</v>
      </c>
      <c r="E118" s="6" t="s">
        <v>197</v>
      </c>
      <c r="F118" s="3" t="n">
        <v>1407</v>
      </c>
      <c r="G118" s="3" t="n">
        <v>77</v>
      </c>
      <c r="H118" s="3" t="n">
        <f aca="false">G118*0.7</f>
        <v>53.9</v>
      </c>
      <c r="I118" s="3" t="n">
        <v>23</v>
      </c>
      <c r="J118" s="8" t="n">
        <f aca="false">H118+I118</f>
        <v>76.9</v>
      </c>
      <c r="K118" s="9"/>
    </row>
    <row r="119" s="10" customFormat="true" ht="24" hidden="false" customHeight="true" outlineLevel="0" collapsed="false">
      <c r="A119" s="3" t="n">
        <v>117</v>
      </c>
      <c r="B119" s="6" t="s">
        <v>244</v>
      </c>
      <c r="C119" s="6" t="s">
        <v>13</v>
      </c>
      <c r="D119" s="6" t="s">
        <v>189</v>
      </c>
      <c r="E119" s="6" t="s">
        <v>197</v>
      </c>
      <c r="F119" s="3" t="n">
        <v>1414</v>
      </c>
      <c r="G119" s="3" t="n">
        <v>89</v>
      </c>
      <c r="H119" s="3" t="n">
        <f aca="false">G119*0.7</f>
        <v>62.3</v>
      </c>
      <c r="I119" s="3" t="n">
        <v>14.26</v>
      </c>
      <c r="J119" s="8" t="n">
        <f aca="false">H119+I119</f>
        <v>76.56</v>
      </c>
      <c r="K119" s="9"/>
    </row>
    <row r="120" s="10" customFormat="true" ht="24" hidden="false" customHeight="true" outlineLevel="0" collapsed="false">
      <c r="A120" s="3" t="n">
        <v>118</v>
      </c>
      <c r="B120" s="6" t="s">
        <v>245</v>
      </c>
      <c r="C120" s="13" t="s">
        <v>13</v>
      </c>
      <c r="D120" s="6" t="s">
        <v>184</v>
      </c>
      <c r="E120" s="6" t="s">
        <v>197</v>
      </c>
      <c r="F120" s="6" t="n">
        <v>1119</v>
      </c>
      <c r="G120" s="3" t="n">
        <v>89</v>
      </c>
      <c r="H120" s="3" t="n">
        <f aca="false">G120*0.7</f>
        <v>62.3</v>
      </c>
      <c r="I120" s="3" t="n">
        <v>14.21</v>
      </c>
      <c r="J120" s="8" t="n">
        <f aca="false">H120+I120</f>
        <v>76.51</v>
      </c>
      <c r="K120" s="9"/>
    </row>
    <row r="121" s="10" customFormat="true" ht="24" hidden="false" customHeight="true" outlineLevel="0" collapsed="false">
      <c r="A121" s="3" t="n">
        <v>119</v>
      </c>
      <c r="B121" s="6" t="s">
        <v>246</v>
      </c>
      <c r="C121" s="13" t="s">
        <v>13</v>
      </c>
      <c r="D121" s="6" t="s">
        <v>24</v>
      </c>
      <c r="E121" s="6" t="s">
        <v>197</v>
      </c>
      <c r="F121" s="6" t="n">
        <v>1222</v>
      </c>
      <c r="G121" s="3" t="n">
        <v>90</v>
      </c>
      <c r="H121" s="3" t="n">
        <f aca="false">G121*0.7</f>
        <v>63</v>
      </c>
      <c r="I121" s="3" t="n">
        <v>13.2</v>
      </c>
      <c r="J121" s="8" t="n">
        <f aca="false">H121+I121</f>
        <v>76.2</v>
      </c>
      <c r="K121" s="9"/>
    </row>
    <row r="122" s="10" customFormat="true" ht="24" hidden="false" customHeight="true" outlineLevel="0" collapsed="false">
      <c r="A122" s="3" t="n">
        <v>120</v>
      </c>
      <c r="B122" s="6" t="s">
        <v>247</v>
      </c>
      <c r="C122" s="6" t="s">
        <v>13</v>
      </c>
      <c r="D122" s="6" t="s">
        <v>92</v>
      </c>
      <c r="E122" s="6" t="s">
        <v>197</v>
      </c>
      <c r="F122" s="6" t="n">
        <v>1312</v>
      </c>
      <c r="G122" s="3" t="n">
        <v>95</v>
      </c>
      <c r="H122" s="3" t="n">
        <f aca="false">G122*0.7</f>
        <v>66.5</v>
      </c>
      <c r="I122" s="3" t="n">
        <v>9.4</v>
      </c>
      <c r="J122" s="8" t="n">
        <f aca="false">H122+I122</f>
        <v>75.9</v>
      </c>
      <c r="K122" s="9"/>
    </row>
    <row r="123" s="10" customFormat="true" ht="24" hidden="false" customHeight="true" outlineLevel="0" collapsed="false">
      <c r="A123" s="3" t="n">
        <v>121</v>
      </c>
      <c r="B123" s="6" t="s">
        <v>248</v>
      </c>
      <c r="C123" s="6" t="s">
        <v>13</v>
      </c>
      <c r="D123" s="6" t="s">
        <v>32</v>
      </c>
      <c r="E123" s="6" t="s">
        <v>197</v>
      </c>
      <c r="F123" s="6" t="n">
        <v>1205</v>
      </c>
      <c r="G123" s="3" t="n">
        <v>85</v>
      </c>
      <c r="H123" s="3" t="n">
        <f aca="false">G123*0.7</f>
        <v>59.5</v>
      </c>
      <c r="I123" s="3" t="n">
        <v>16.22</v>
      </c>
      <c r="J123" s="8" t="n">
        <f aca="false">H123+I123</f>
        <v>75.72</v>
      </c>
      <c r="K123" s="9"/>
    </row>
    <row r="124" s="10" customFormat="true" ht="24" hidden="false" customHeight="true" outlineLevel="0" collapsed="false">
      <c r="A124" s="3" t="n">
        <v>122</v>
      </c>
      <c r="B124" s="6" t="s">
        <v>249</v>
      </c>
      <c r="C124" s="6" t="s">
        <v>13</v>
      </c>
      <c r="D124" s="6" t="s">
        <v>32</v>
      </c>
      <c r="E124" s="6" t="s">
        <v>197</v>
      </c>
      <c r="F124" s="6" t="n">
        <v>1315</v>
      </c>
      <c r="G124" s="3" t="n">
        <v>85</v>
      </c>
      <c r="H124" s="3" t="n">
        <f aca="false">G124*0.7</f>
        <v>59.5</v>
      </c>
      <c r="I124" s="3" t="n">
        <v>16.21</v>
      </c>
      <c r="J124" s="8" t="n">
        <f aca="false">H124+I124</f>
        <v>75.71</v>
      </c>
      <c r="K124" s="9"/>
    </row>
    <row r="125" s="10" customFormat="true" ht="24" hidden="false" customHeight="true" outlineLevel="0" collapsed="false">
      <c r="A125" s="3" t="n">
        <v>123</v>
      </c>
      <c r="B125" s="6" t="s">
        <v>250</v>
      </c>
      <c r="C125" s="13" t="s">
        <v>23</v>
      </c>
      <c r="D125" s="6" t="s">
        <v>32</v>
      </c>
      <c r="E125" s="6" t="s">
        <v>197</v>
      </c>
      <c r="F125" s="6" t="n">
        <v>1113</v>
      </c>
      <c r="G125" s="3" t="n">
        <v>87</v>
      </c>
      <c r="H125" s="3" t="n">
        <f aca="false">G125*0.7</f>
        <v>60.9</v>
      </c>
      <c r="I125" s="3" t="n">
        <v>14.78</v>
      </c>
      <c r="J125" s="8" t="n">
        <f aca="false">H125+I125</f>
        <v>75.68</v>
      </c>
      <c r="K125" s="9"/>
    </row>
    <row r="126" s="10" customFormat="true" ht="24" hidden="false" customHeight="true" outlineLevel="0" collapsed="false">
      <c r="A126" s="3" t="n">
        <v>124</v>
      </c>
      <c r="B126" s="6" t="s">
        <v>251</v>
      </c>
      <c r="C126" s="13" t="s">
        <v>13</v>
      </c>
      <c r="D126" s="6" t="s">
        <v>28</v>
      </c>
      <c r="E126" s="6" t="s">
        <v>197</v>
      </c>
      <c r="F126" s="6" t="n">
        <v>1217</v>
      </c>
      <c r="G126" s="3" t="n">
        <v>80</v>
      </c>
      <c r="H126" s="3" t="n">
        <f aca="false">G126*0.7</f>
        <v>56</v>
      </c>
      <c r="I126" s="3" t="n">
        <v>19.6</v>
      </c>
      <c r="J126" s="8" t="n">
        <f aca="false">H126+I126</f>
        <v>75.6</v>
      </c>
      <c r="K126" s="9"/>
    </row>
    <row r="127" s="10" customFormat="true" ht="24" hidden="false" customHeight="true" outlineLevel="0" collapsed="false">
      <c r="A127" s="3" t="n">
        <v>125</v>
      </c>
      <c r="B127" s="6" t="s">
        <v>252</v>
      </c>
      <c r="C127" s="6" t="s">
        <v>23</v>
      </c>
      <c r="D127" s="6" t="s">
        <v>161</v>
      </c>
      <c r="E127" s="6" t="s">
        <v>197</v>
      </c>
      <c r="F127" s="6" t="n">
        <v>1128</v>
      </c>
      <c r="G127" s="3" t="n">
        <v>77</v>
      </c>
      <c r="H127" s="3" t="n">
        <f aca="false">G127*0.7</f>
        <v>53.9</v>
      </c>
      <c r="I127" s="3" t="n">
        <v>21.57</v>
      </c>
      <c r="J127" s="8" t="n">
        <f aca="false">H127+I127</f>
        <v>75.47</v>
      </c>
      <c r="K127" s="9"/>
    </row>
    <row r="128" s="10" customFormat="true" ht="24" hidden="false" customHeight="true" outlineLevel="0" collapsed="false">
      <c r="A128" s="3" t="n">
        <v>126</v>
      </c>
      <c r="B128" s="6" t="s">
        <v>253</v>
      </c>
      <c r="C128" s="6" t="s">
        <v>13</v>
      </c>
      <c r="D128" s="6" t="s">
        <v>48</v>
      </c>
      <c r="E128" s="6" t="s">
        <v>197</v>
      </c>
      <c r="F128" s="6" t="n">
        <v>1230</v>
      </c>
      <c r="G128" s="3" t="n">
        <v>80</v>
      </c>
      <c r="H128" s="3" t="n">
        <f aca="false">G128*0.7</f>
        <v>56</v>
      </c>
      <c r="I128" s="3" t="n">
        <v>19.3</v>
      </c>
      <c r="J128" s="8" t="n">
        <f aca="false">H128+I128</f>
        <v>75.3</v>
      </c>
      <c r="K128" s="9"/>
    </row>
    <row r="129" s="10" customFormat="true" ht="24" hidden="false" customHeight="true" outlineLevel="0" collapsed="false">
      <c r="A129" s="3" t="n">
        <v>127</v>
      </c>
      <c r="B129" s="6" t="s">
        <v>254</v>
      </c>
      <c r="C129" s="13" t="s">
        <v>13</v>
      </c>
      <c r="D129" s="6" t="s">
        <v>206</v>
      </c>
      <c r="E129" s="6" t="s">
        <v>197</v>
      </c>
      <c r="F129" s="6" t="n">
        <v>1329</v>
      </c>
      <c r="G129" s="3" t="n">
        <v>80</v>
      </c>
      <c r="H129" s="3" t="n">
        <f aca="false">G129*0.7</f>
        <v>56</v>
      </c>
      <c r="I129" s="3" t="n">
        <v>19.14</v>
      </c>
      <c r="J129" s="8" t="n">
        <f aca="false">H129+I129</f>
        <v>75.14</v>
      </c>
      <c r="K129" s="9"/>
    </row>
    <row r="130" s="10" customFormat="true" ht="24" hidden="false" customHeight="true" outlineLevel="0" collapsed="false">
      <c r="A130" s="3" t="n">
        <v>128</v>
      </c>
      <c r="B130" s="6" t="s">
        <v>255</v>
      </c>
      <c r="C130" s="6" t="s">
        <v>23</v>
      </c>
      <c r="D130" s="6" t="s">
        <v>196</v>
      </c>
      <c r="E130" s="6" t="s">
        <v>197</v>
      </c>
      <c r="F130" s="6" t="n">
        <v>1208</v>
      </c>
      <c r="G130" s="3" t="n">
        <v>84</v>
      </c>
      <c r="H130" s="3" t="n">
        <f aca="false">G130*0.7</f>
        <v>58.8</v>
      </c>
      <c r="I130" s="3" t="n">
        <v>15.95</v>
      </c>
      <c r="J130" s="8" t="n">
        <f aca="false">H130+I130</f>
        <v>74.75</v>
      </c>
      <c r="K130" s="9"/>
    </row>
    <row r="131" s="10" customFormat="true" ht="24" hidden="false" customHeight="true" outlineLevel="0" collapsed="false">
      <c r="A131" s="3" t="n">
        <v>129</v>
      </c>
      <c r="B131" s="6" t="s">
        <v>256</v>
      </c>
      <c r="C131" s="6" t="s">
        <v>23</v>
      </c>
      <c r="D131" s="6" t="s">
        <v>196</v>
      </c>
      <c r="E131" s="6" t="s">
        <v>197</v>
      </c>
      <c r="F131" s="3" t="n">
        <v>1413</v>
      </c>
      <c r="G131" s="3" t="n">
        <v>87</v>
      </c>
      <c r="H131" s="3" t="n">
        <f aca="false">G131*0.7</f>
        <v>60.9</v>
      </c>
      <c r="I131" s="3" t="n">
        <v>13.84</v>
      </c>
      <c r="J131" s="8" t="n">
        <f aca="false">H131+I131</f>
        <v>74.74</v>
      </c>
      <c r="K131" s="9"/>
    </row>
    <row r="132" s="10" customFormat="true" ht="24" hidden="false" customHeight="true" outlineLevel="0" collapsed="false">
      <c r="A132" s="3" t="n">
        <v>130</v>
      </c>
      <c r="B132" s="6" t="s">
        <v>257</v>
      </c>
      <c r="C132" s="13" t="s">
        <v>13</v>
      </c>
      <c r="D132" s="6" t="s">
        <v>36</v>
      </c>
      <c r="E132" s="6" t="s">
        <v>197</v>
      </c>
      <c r="F132" s="6" t="n">
        <v>1322</v>
      </c>
      <c r="G132" s="3" t="n">
        <v>87</v>
      </c>
      <c r="H132" s="3" t="n">
        <f aca="false">G132*0.7</f>
        <v>60.9</v>
      </c>
      <c r="I132" s="3" t="n">
        <v>13.1</v>
      </c>
      <c r="J132" s="8" t="n">
        <f aca="false">H132+I132</f>
        <v>74</v>
      </c>
      <c r="K132" s="9"/>
    </row>
    <row r="133" s="10" customFormat="true" ht="24" hidden="false" customHeight="true" outlineLevel="0" collapsed="false">
      <c r="A133" s="3" t="n">
        <v>131</v>
      </c>
      <c r="B133" s="6" t="s">
        <v>258</v>
      </c>
      <c r="C133" s="13" t="s">
        <v>13</v>
      </c>
      <c r="D133" s="6" t="s">
        <v>24</v>
      </c>
      <c r="E133" s="6" t="s">
        <v>197</v>
      </c>
      <c r="F133" s="6" t="n">
        <v>1326</v>
      </c>
      <c r="G133" s="3" t="n">
        <v>87</v>
      </c>
      <c r="H133" s="3" t="n">
        <f aca="false">G133*0.7</f>
        <v>60.9</v>
      </c>
      <c r="I133" s="3" t="n">
        <v>12.71</v>
      </c>
      <c r="J133" s="8" t="n">
        <f aca="false">H133+I133</f>
        <v>73.61</v>
      </c>
      <c r="K133" s="9"/>
    </row>
    <row r="134" s="10" customFormat="true" ht="24" hidden="false" customHeight="true" outlineLevel="0" collapsed="false">
      <c r="A134" s="3" t="n">
        <v>132</v>
      </c>
      <c r="B134" s="6" t="s">
        <v>259</v>
      </c>
      <c r="C134" s="13" t="s">
        <v>23</v>
      </c>
      <c r="D134" s="6" t="s">
        <v>260</v>
      </c>
      <c r="E134" s="6" t="s">
        <v>197</v>
      </c>
      <c r="F134" s="6" t="n">
        <v>1330</v>
      </c>
      <c r="G134" s="3" t="n">
        <v>81</v>
      </c>
      <c r="H134" s="3" t="n">
        <f aca="false">G134*0.7</f>
        <v>56.7</v>
      </c>
      <c r="I134" s="3" t="n">
        <v>16.8</v>
      </c>
      <c r="J134" s="8" t="n">
        <f aca="false">H134+I134</f>
        <v>73.5</v>
      </c>
      <c r="K134" s="9"/>
    </row>
    <row r="135" s="10" customFormat="true" ht="24" hidden="false" customHeight="true" outlineLevel="0" collapsed="false">
      <c r="A135" s="3" t="n">
        <v>133</v>
      </c>
      <c r="B135" s="6" t="s">
        <v>261</v>
      </c>
      <c r="C135" s="13" t="s">
        <v>13</v>
      </c>
      <c r="D135" s="6" t="s">
        <v>48</v>
      </c>
      <c r="E135" s="6" t="s">
        <v>197</v>
      </c>
      <c r="F135" s="6" t="n">
        <v>1223</v>
      </c>
      <c r="G135" s="3" t="n">
        <v>86</v>
      </c>
      <c r="H135" s="3" t="n">
        <f aca="false">G135*0.7</f>
        <v>60.2</v>
      </c>
      <c r="I135" s="3" t="n">
        <v>13.2</v>
      </c>
      <c r="J135" s="8" t="n">
        <f aca="false">H135+I135</f>
        <v>73.4</v>
      </c>
      <c r="K135" s="9"/>
    </row>
    <row r="136" s="10" customFormat="true" ht="24" hidden="false" customHeight="true" outlineLevel="0" collapsed="false">
      <c r="A136" s="3" t="n">
        <v>134</v>
      </c>
      <c r="B136" s="6" t="s">
        <v>262</v>
      </c>
      <c r="C136" s="6" t="s">
        <v>23</v>
      </c>
      <c r="D136" s="6" t="s">
        <v>48</v>
      </c>
      <c r="E136" s="6" t="s">
        <v>197</v>
      </c>
      <c r="F136" s="6" t="n">
        <v>1302</v>
      </c>
      <c r="G136" s="3" t="n">
        <v>81</v>
      </c>
      <c r="H136" s="3" t="n">
        <f aca="false">G136*0.7</f>
        <v>56.7</v>
      </c>
      <c r="I136" s="3" t="n">
        <v>16.7</v>
      </c>
      <c r="J136" s="8" t="n">
        <f aca="false">H136+I136</f>
        <v>73.4</v>
      </c>
      <c r="K136" s="9"/>
    </row>
    <row r="137" s="10" customFormat="true" ht="24" hidden="false" customHeight="true" outlineLevel="0" collapsed="false">
      <c r="A137" s="3" t="n">
        <v>135</v>
      </c>
      <c r="B137" s="6" t="s">
        <v>263</v>
      </c>
      <c r="C137" s="6" t="s">
        <v>13</v>
      </c>
      <c r="D137" s="6" t="s">
        <v>32</v>
      </c>
      <c r="E137" s="6" t="s">
        <v>197</v>
      </c>
      <c r="F137" s="6" t="n">
        <v>1203</v>
      </c>
      <c r="G137" s="3" t="n">
        <v>71</v>
      </c>
      <c r="H137" s="3" t="n">
        <f aca="false">G137*0.7</f>
        <v>49.7</v>
      </c>
      <c r="I137" s="3" t="n">
        <v>22.18</v>
      </c>
      <c r="J137" s="8" t="n">
        <f aca="false">H137+I137</f>
        <v>71.88</v>
      </c>
      <c r="K137" s="9"/>
    </row>
    <row r="138" s="10" customFormat="true" ht="24" hidden="false" customHeight="true" outlineLevel="0" collapsed="false">
      <c r="A138" s="3" t="n">
        <v>136</v>
      </c>
      <c r="B138" s="6" t="s">
        <v>264</v>
      </c>
      <c r="C138" s="6" t="s">
        <v>23</v>
      </c>
      <c r="D138" s="6" t="s">
        <v>48</v>
      </c>
      <c r="E138" s="6" t="s">
        <v>197</v>
      </c>
      <c r="F138" s="6" t="n">
        <v>1126</v>
      </c>
      <c r="G138" s="3" t="n">
        <v>81</v>
      </c>
      <c r="H138" s="3" t="n">
        <f aca="false">G138*0.7</f>
        <v>56.7</v>
      </c>
      <c r="I138" s="3" t="n">
        <v>14.9</v>
      </c>
      <c r="J138" s="8" t="n">
        <f aca="false">H138+I138</f>
        <v>71.6</v>
      </c>
      <c r="K138" s="9"/>
    </row>
    <row r="139" s="10" customFormat="true" ht="24" hidden="false" customHeight="true" outlineLevel="0" collapsed="false">
      <c r="A139" s="3" t="n">
        <v>137</v>
      </c>
      <c r="B139" s="6" t="s">
        <v>265</v>
      </c>
      <c r="C139" s="13" t="s">
        <v>13</v>
      </c>
      <c r="D139" s="6" t="s">
        <v>28</v>
      </c>
      <c r="E139" s="6" t="s">
        <v>197</v>
      </c>
      <c r="F139" s="6" t="n">
        <v>1111</v>
      </c>
      <c r="G139" s="3" t="n">
        <v>76</v>
      </c>
      <c r="H139" s="3" t="n">
        <f aca="false">G139*0.7</f>
        <v>53.2</v>
      </c>
      <c r="I139" s="3" t="n">
        <v>18.3</v>
      </c>
      <c r="J139" s="8" t="n">
        <f aca="false">H139+I139</f>
        <v>71.5</v>
      </c>
      <c r="K139" s="9"/>
    </row>
    <row r="140" s="10" customFormat="true" ht="24" hidden="false" customHeight="true" outlineLevel="0" collapsed="false">
      <c r="A140" s="3" t="n">
        <v>138</v>
      </c>
      <c r="B140" s="6" t="s">
        <v>266</v>
      </c>
      <c r="C140" s="6" t="s">
        <v>13</v>
      </c>
      <c r="D140" s="6" t="s">
        <v>196</v>
      </c>
      <c r="E140" s="6" t="s">
        <v>197</v>
      </c>
      <c r="F140" s="6" t="n">
        <v>1210</v>
      </c>
      <c r="G140" s="3" t="n">
        <v>75</v>
      </c>
      <c r="H140" s="3" t="n">
        <f aca="false">G140*0.7</f>
        <v>52.5</v>
      </c>
      <c r="I140" s="3" t="n">
        <v>18.92</v>
      </c>
      <c r="J140" s="8" t="n">
        <f aca="false">H140+I140</f>
        <v>71.42</v>
      </c>
      <c r="K140" s="9"/>
    </row>
    <row r="141" s="10" customFormat="true" ht="24" hidden="false" customHeight="true" outlineLevel="0" collapsed="false">
      <c r="A141" s="3" t="n">
        <v>139</v>
      </c>
      <c r="B141" s="6" t="s">
        <v>267</v>
      </c>
      <c r="C141" s="6" t="s">
        <v>23</v>
      </c>
      <c r="D141" s="6" t="s">
        <v>184</v>
      </c>
      <c r="E141" s="6" t="s">
        <v>197</v>
      </c>
      <c r="F141" s="6" t="n">
        <v>1211</v>
      </c>
      <c r="G141" s="3" t="n">
        <v>85</v>
      </c>
      <c r="H141" s="3" t="n">
        <f aca="false">G141*0.7</f>
        <v>59.5</v>
      </c>
      <c r="I141" s="3" t="n">
        <v>11.78</v>
      </c>
      <c r="J141" s="8" t="n">
        <f aca="false">H141+I141</f>
        <v>71.28</v>
      </c>
      <c r="K141" s="9"/>
    </row>
    <row r="142" s="10" customFormat="true" ht="24" hidden="false" customHeight="true" outlineLevel="0" collapsed="false">
      <c r="A142" s="3" t="n">
        <v>140</v>
      </c>
      <c r="B142" s="6" t="s">
        <v>268</v>
      </c>
      <c r="C142" s="13" t="s">
        <v>23</v>
      </c>
      <c r="D142" s="6" t="s">
        <v>36</v>
      </c>
      <c r="E142" s="6" t="s">
        <v>197</v>
      </c>
      <c r="F142" s="6" t="n">
        <v>1320</v>
      </c>
      <c r="G142" s="3" t="n">
        <v>71</v>
      </c>
      <c r="H142" s="3" t="n">
        <f aca="false">G142*0.7</f>
        <v>49.7</v>
      </c>
      <c r="I142" s="3" t="n">
        <v>21.5</v>
      </c>
      <c r="J142" s="8" t="n">
        <f aca="false">H142+I142</f>
        <v>71.2</v>
      </c>
      <c r="K142" s="9"/>
    </row>
    <row r="143" s="10" customFormat="true" ht="24" hidden="false" customHeight="true" outlineLevel="0" collapsed="false">
      <c r="A143" s="3" t="n">
        <v>141</v>
      </c>
      <c r="B143" s="6" t="s">
        <v>269</v>
      </c>
      <c r="C143" s="6" t="s">
        <v>13</v>
      </c>
      <c r="D143" s="6" t="s">
        <v>187</v>
      </c>
      <c r="E143" s="6" t="s">
        <v>197</v>
      </c>
      <c r="F143" s="6" t="n">
        <v>1124</v>
      </c>
      <c r="G143" s="3" t="n">
        <v>71</v>
      </c>
      <c r="H143" s="3" t="n">
        <f aca="false">G143*0.7</f>
        <v>49.7</v>
      </c>
      <c r="I143" s="3" t="n">
        <v>21.46</v>
      </c>
      <c r="J143" s="8" t="n">
        <f aca="false">H143+I143</f>
        <v>71.16</v>
      </c>
      <c r="K143" s="9"/>
    </row>
    <row r="144" s="10" customFormat="true" ht="24" hidden="false" customHeight="true" outlineLevel="0" collapsed="false">
      <c r="A144" s="3" t="n">
        <v>142</v>
      </c>
      <c r="B144" s="6" t="s">
        <v>270</v>
      </c>
      <c r="C144" s="13" t="s">
        <v>23</v>
      </c>
      <c r="D144" s="6" t="s">
        <v>36</v>
      </c>
      <c r="E144" s="6" t="s">
        <v>197</v>
      </c>
      <c r="F144" s="6" t="n">
        <v>1215</v>
      </c>
      <c r="G144" s="3" t="n">
        <v>80</v>
      </c>
      <c r="H144" s="3" t="n">
        <f aca="false">G144*0.7</f>
        <v>56</v>
      </c>
      <c r="I144" s="3" t="n">
        <v>15.1</v>
      </c>
      <c r="J144" s="8" t="n">
        <f aca="false">H144+I144</f>
        <v>71.1</v>
      </c>
      <c r="K144" s="9"/>
    </row>
    <row r="145" s="10" customFormat="true" ht="24" hidden="false" customHeight="true" outlineLevel="0" collapsed="false">
      <c r="A145" s="3" t="n">
        <v>143</v>
      </c>
      <c r="B145" s="6" t="s">
        <v>271</v>
      </c>
      <c r="C145" s="6" t="s">
        <v>13</v>
      </c>
      <c r="D145" s="6" t="s">
        <v>196</v>
      </c>
      <c r="E145" s="6" t="s">
        <v>197</v>
      </c>
      <c r="F145" s="6" t="n">
        <v>1104</v>
      </c>
      <c r="G145" s="3" t="n">
        <v>76</v>
      </c>
      <c r="H145" s="3" t="n">
        <f aca="false">G145*0.7</f>
        <v>53.2</v>
      </c>
      <c r="I145" s="3" t="n">
        <v>17.84</v>
      </c>
      <c r="J145" s="8" t="n">
        <f aca="false">H145+I145</f>
        <v>71.04</v>
      </c>
      <c r="K145" s="9"/>
    </row>
    <row r="146" s="10" customFormat="true" ht="24" hidden="false" customHeight="true" outlineLevel="0" collapsed="false">
      <c r="A146" s="3" t="n">
        <v>144</v>
      </c>
      <c r="B146" s="6" t="s">
        <v>272</v>
      </c>
      <c r="C146" s="13" t="s">
        <v>13</v>
      </c>
      <c r="D146" s="6" t="s">
        <v>196</v>
      </c>
      <c r="E146" s="6" t="s">
        <v>197</v>
      </c>
      <c r="F146" s="6" t="n">
        <v>1214</v>
      </c>
      <c r="G146" s="3" t="n">
        <v>73</v>
      </c>
      <c r="H146" s="3" t="n">
        <f aca="false">G146*0.7</f>
        <v>51.1</v>
      </c>
      <c r="I146" s="3" t="n">
        <v>19.69</v>
      </c>
      <c r="J146" s="8" t="n">
        <f aca="false">H146+I146</f>
        <v>70.79</v>
      </c>
      <c r="K146" s="9"/>
    </row>
    <row r="147" s="10" customFormat="true" ht="24" hidden="false" customHeight="true" outlineLevel="0" collapsed="false">
      <c r="A147" s="3" t="n">
        <v>145</v>
      </c>
      <c r="B147" s="6" t="s">
        <v>273</v>
      </c>
      <c r="C147" s="6" t="s">
        <v>13</v>
      </c>
      <c r="D147" s="6" t="s">
        <v>206</v>
      </c>
      <c r="E147" s="6" t="s">
        <v>197</v>
      </c>
      <c r="F147" s="6" t="n">
        <v>1229</v>
      </c>
      <c r="G147" s="3" t="n">
        <v>75</v>
      </c>
      <c r="H147" s="3" t="n">
        <f aca="false">G147*0.7</f>
        <v>52.5</v>
      </c>
      <c r="I147" s="3" t="n">
        <v>18.02</v>
      </c>
      <c r="J147" s="8" t="n">
        <f aca="false">H147+I147</f>
        <v>70.52</v>
      </c>
      <c r="K147" s="9"/>
    </row>
    <row r="148" s="10" customFormat="true" ht="24" hidden="false" customHeight="true" outlineLevel="0" collapsed="false">
      <c r="A148" s="3" t="n">
        <v>146</v>
      </c>
      <c r="B148" s="6" t="s">
        <v>274</v>
      </c>
      <c r="C148" s="13" t="s">
        <v>23</v>
      </c>
      <c r="D148" s="6" t="s">
        <v>48</v>
      </c>
      <c r="E148" s="6" t="s">
        <v>197</v>
      </c>
      <c r="F148" s="6" t="n">
        <v>1114</v>
      </c>
      <c r="G148" s="3" t="n">
        <v>71</v>
      </c>
      <c r="H148" s="3" t="n">
        <f aca="false">G148*0.7</f>
        <v>49.7</v>
      </c>
      <c r="I148" s="3" t="n">
        <v>20.5</v>
      </c>
      <c r="J148" s="8" t="n">
        <f aca="false">H148+I148</f>
        <v>70.2</v>
      </c>
      <c r="K148" s="9"/>
    </row>
    <row r="149" s="10" customFormat="true" ht="24" hidden="false" customHeight="true" outlineLevel="0" collapsed="false">
      <c r="A149" s="3" t="n">
        <v>147</v>
      </c>
      <c r="B149" s="6" t="s">
        <v>275</v>
      </c>
      <c r="C149" s="13" t="s">
        <v>23</v>
      </c>
      <c r="D149" s="6" t="s">
        <v>196</v>
      </c>
      <c r="E149" s="6" t="s">
        <v>197</v>
      </c>
      <c r="F149" s="6" t="n">
        <v>1220</v>
      </c>
      <c r="G149" s="3" t="n">
        <v>78</v>
      </c>
      <c r="H149" s="3" t="n">
        <f aca="false">G149*0.7</f>
        <v>54.6</v>
      </c>
      <c r="I149" s="3" t="n">
        <v>15.25</v>
      </c>
      <c r="J149" s="8" t="n">
        <f aca="false">H149+I149</f>
        <v>69.85</v>
      </c>
      <c r="K149" s="9"/>
    </row>
    <row r="150" s="10" customFormat="true" ht="24" hidden="false" customHeight="true" outlineLevel="0" collapsed="false">
      <c r="A150" s="3" t="n">
        <v>148</v>
      </c>
      <c r="B150" s="6" t="s">
        <v>276</v>
      </c>
      <c r="C150" s="6" t="s">
        <v>23</v>
      </c>
      <c r="D150" s="6" t="s">
        <v>202</v>
      </c>
      <c r="E150" s="6" t="s">
        <v>197</v>
      </c>
      <c r="F150" s="3" t="n">
        <v>1406</v>
      </c>
      <c r="G150" s="3" t="n">
        <v>77</v>
      </c>
      <c r="H150" s="3" t="n">
        <f aca="false">G150*0.7</f>
        <v>53.9</v>
      </c>
      <c r="I150" s="3" t="n">
        <v>15.87</v>
      </c>
      <c r="J150" s="8" t="n">
        <f aca="false">H150+I150</f>
        <v>69.77</v>
      </c>
      <c r="K150" s="9"/>
    </row>
    <row r="151" s="10" customFormat="true" ht="24" hidden="false" customHeight="true" outlineLevel="0" collapsed="false">
      <c r="A151" s="3" t="n">
        <v>149</v>
      </c>
      <c r="B151" s="6" t="s">
        <v>277</v>
      </c>
      <c r="C151" s="13" t="s">
        <v>13</v>
      </c>
      <c r="D151" s="6" t="s">
        <v>28</v>
      </c>
      <c r="E151" s="6" t="s">
        <v>197</v>
      </c>
      <c r="F151" s="6" t="n">
        <v>1319</v>
      </c>
      <c r="G151" s="3" t="n">
        <v>71</v>
      </c>
      <c r="H151" s="3" t="n">
        <f aca="false">G151*0.7</f>
        <v>49.7</v>
      </c>
      <c r="I151" s="3" t="n">
        <v>20</v>
      </c>
      <c r="J151" s="8" t="n">
        <f aca="false">H151+I151</f>
        <v>69.7</v>
      </c>
      <c r="K151" s="9"/>
    </row>
    <row r="152" s="10" customFormat="true" ht="24" hidden="false" customHeight="true" outlineLevel="0" collapsed="false">
      <c r="A152" s="3" t="n">
        <v>150</v>
      </c>
      <c r="B152" s="6" t="s">
        <v>278</v>
      </c>
      <c r="C152" s="6" t="s">
        <v>13</v>
      </c>
      <c r="D152" s="6" t="s">
        <v>180</v>
      </c>
      <c r="E152" s="6" t="s">
        <v>197</v>
      </c>
      <c r="F152" s="6" t="n">
        <v>1311</v>
      </c>
      <c r="G152" s="3" t="n">
        <v>87</v>
      </c>
      <c r="H152" s="3" t="n">
        <f aca="false">G152*0.7</f>
        <v>60.9</v>
      </c>
      <c r="I152" s="3" t="n">
        <v>8.6</v>
      </c>
      <c r="J152" s="8" t="n">
        <f aca="false">H152+I152</f>
        <v>69.5</v>
      </c>
      <c r="K152" s="9"/>
    </row>
    <row r="153" s="10" customFormat="true" ht="24" hidden="false" customHeight="true" outlineLevel="0" collapsed="false">
      <c r="A153" s="3" t="n">
        <v>151</v>
      </c>
      <c r="B153" s="6" t="s">
        <v>279</v>
      </c>
      <c r="C153" s="6" t="s">
        <v>13</v>
      </c>
      <c r="D153" s="6" t="s">
        <v>202</v>
      </c>
      <c r="E153" s="6" t="s">
        <v>197</v>
      </c>
      <c r="F153" s="3" t="n">
        <v>1418</v>
      </c>
      <c r="G153" s="3" t="n">
        <v>77</v>
      </c>
      <c r="H153" s="3" t="n">
        <f aca="false">G153*0.7</f>
        <v>53.9</v>
      </c>
      <c r="I153" s="3" t="n">
        <v>15.48</v>
      </c>
      <c r="J153" s="8" t="n">
        <f aca="false">H153+I153</f>
        <v>69.38</v>
      </c>
      <c r="K153" s="9"/>
    </row>
    <row r="154" s="10" customFormat="true" ht="24" hidden="false" customHeight="true" outlineLevel="0" collapsed="false">
      <c r="A154" s="3" t="n">
        <v>152</v>
      </c>
      <c r="B154" s="6" t="s">
        <v>280</v>
      </c>
      <c r="C154" s="13" t="s">
        <v>13</v>
      </c>
      <c r="D154" s="6" t="s">
        <v>196</v>
      </c>
      <c r="E154" s="6" t="s">
        <v>197</v>
      </c>
      <c r="F154" s="6" t="n">
        <v>1107</v>
      </c>
      <c r="G154" s="3" t="n">
        <v>80</v>
      </c>
      <c r="H154" s="3" t="n">
        <f aca="false">G154*0.7</f>
        <v>56</v>
      </c>
      <c r="I154" s="3" t="n">
        <v>13.13</v>
      </c>
      <c r="J154" s="8" t="n">
        <f aca="false">H154+I154</f>
        <v>69.13</v>
      </c>
      <c r="K154" s="9"/>
    </row>
    <row r="155" s="10" customFormat="true" ht="24" hidden="false" customHeight="true" outlineLevel="0" collapsed="false">
      <c r="A155" s="3" t="n">
        <v>153</v>
      </c>
      <c r="B155" s="6" t="s">
        <v>281</v>
      </c>
      <c r="C155" s="6" t="s">
        <v>23</v>
      </c>
      <c r="D155" s="6" t="s">
        <v>282</v>
      </c>
      <c r="E155" s="6" t="s">
        <v>197</v>
      </c>
      <c r="F155" s="6" t="n">
        <v>1204</v>
      </c>
      <c r="G155" s="3" t="n">
        <v>67</v>
      </c>
      <c r="H155" s="3" t="n">
        <f aca="false">G155*0.7</f>
        <v>46.9</v>
      </c>
      <c r="I155" s="3" t="n">
        <v>22</v>
      </c>
      <c r="J155" s="8" t="n">
        <f aca="false">H155+I155</f>
        <v>68.9</v>
      </c>
      <c r="K155" s="9"/>
    </row>
    <row r="156" s="10" customFormat="true" ht="24" hidden="false" customHeight="true" outlineLevel="0" collapsed="false">
      <c r="A156" s="3" t="n">
        <v>154</v>
      </c>
      <c r="B156" s="6" t="s">
        <v>283</v>
      </c>
      <c r="C156" s="6" t="s">
        <v>13</v>
      </c>
      <c r="D156" s="6" t="s">
        <v>189</v>
      </c>
      <c r="E156" s="6" t="s">
        <v>197</v>
      </c>
      <c r="F156" s="6" t="n">
        <v>1314</v>
      </c>
      <c r="G156" s="3" t="n">
        <v>73</v>
      </c>
      <c r="H156" s="3" t="n">
        <f aca="false">G156*0.7</f>
        <v>51.1</v>
      </c>
      <c r="I156" s="3" t="n">
        <v>17.5</v>
      </c>
      <c r="J156" s="8" t="n">
        <f aca="false">H156+I156</f>
        <v>68.6</v>
      </c>
      <c r="K156" s="9"/>
    </row>
    <row r="157" s="10" customFormat="true" ht="24" hidden="false" customHeight="true" outlineLevel="0" collapsed="false">
      <c r="A157" s="3" t="n">
        <v>155</v>
      </c>
      <c r="B157" s="6" t="s">
        <v>284</v>
      </c>
      <c r="C157" s="6" t="s">
        <v>13</v>
      </c>
      <c r="D157" s="6" t="s">
        <v>260</v>
      </c>
      <c r="E157" s="6" t="s">
        <v>197</v>
      </c>
      <c r="F157" s="6" t="n">
        <v>1102</v>
      </c>
      <c r="G157" s="3" t="n">
        <v>63</v>
      </c>
      <c r="H157" s="3" t="n">
        <f aca="false">G157*0.7</f>
        <v>44.1</v>
      </c>
      <c r="I157" s="3" t="n">
        <v>23.1</v>
      </c>
      <c r="J157" s="8" t="n">
        <f aca="false">H157+I157</f>
        <v>67.2</v>
      </c>
      <c r="K157" s="9"/>
    </row>
    <row r="158" s="10" customFormat="true" ht="24" hidden="false" customHeight="true" outlineLevel="0" collapsed="false">
      <c r="A158" s="3" t="n">
        <v>156</v>
      </c>
      <c r="B158" s="6" t="s">
        <v>285</v>
      </c>
      <c r="C158" s="6" t="s">
        <v>13</v>
      </c>
      <c r="D158" s="6" t="s">
        <v>196</v>
      </c>
      <c r="E158" s="6" t="s">
        <v>197</v>
      </c>
      <c r="F158" s="6" t="n">
        <v>1201</v>
      </c>
      <c r="G158" s="3" t="n">
        <v>71</v>
      </c>
      <c r="H158" s="3" t="n">
        <f aca="false">G158*0.7</f>
        <v>49.7</v>
      </c>
      <c r="I158" s="3" t="n">
        <v>17.27</v>
      </c>
      <c r="J158" s="8" t="n">
        <f aca="false">H158+I158</f>
        <v>66.97</v>
      </c>
      <c r="K158" s="9"/>
    </row>
    <row r="159" s="10" customFormat="true" ht="24" hidden="false" customHeight="true" outlineLevel="0" collapsed="false">
      <c r="A159" s="3" t="n">
        <v>157</v>
      </c>
      <c r="B159" s="6" t="s">
        <v>286</v>
      </c>
      <c r="C159" s="6" t="s">
        <v>23</v>
      </c>
      <c r="D159" s="6" t="s">
        <v>189</v>
      </c>
      <c r="E159" s="6" t="s">
        <v>197</v>
      </c>
      <c r="F159" s="6" t="n">
        <v>1105</v>
      </c>
      <c r="G159" s="3" t="n">
        <v>70</v>
      </c>
      <c r="H159" s="3" t="n">
        <f aca="false">G159*0.7</f>
        <v>49</v>
      </c>
      <c r="I159" s="3" t="n">
        <v>17.77</v>
      </c>
      <c r="J159" s="8" t="n">
        <f aca="false">H159+I159</f>
        <v>66.77</v>
      </c>
      <c r="K159" s="9"/>
    </row>
    <row r="160" s="10" customFormat="true" ht="24" hidden="false" customHeight="true" outlineLevel="0" collapsed="false">
      <c r="A160" s="3" t="n">
        <v>158</v>
      </c>
      <c r="B160" s="6" t="s">
        <v>287</v>
      </c>
      <c r="C160" s="6" t="s">
        <v>13</v>
      </c>
      <c r="D160" s="6" t="s">
        <v>189</v>
      </c>
      <c r="E160" s="6" t="s">
        <v>288</v>
      </c>
      <c r="F160" s="6" t="n">
        <v>1542</v>
      </c>
      <c r="G160" s="3" t="n">
        <v>100</v>
      </c>
      <c r="H160" s="3" t="n">
        <f aca="false">G160*0.7</f>
        <v>70</v>
      </c>
      <c r="I160" s="3" t="n">
        <v>18.5</v>
      </c>
      <c r="J160" s="8" t="n">
        <f aca="false">H160+I160</f>
        <v>88.5</v>
      </c>
      <c r="K160" s="9"/>
    </row>
    <row r="161" s="10" customFormat="true" ht="24" hidden="false" customHeight="true" outlineLevel="0" collapsed="false">
      <c r="A161" s="3" t="n">
        <v>159</v>
      </c>
      <c r="B161" s="6" t="s">
        <v>289</v>
      </c>
      <c r="C161" s="6" t="s">
        <v>23</v>
      </c>
      <c r="D161" s="6" t="s">
        <v>192</v>
      </c>
      <c r="E161" s="6" t="s">
        <v>288</v>
      </c>
      <c r="F161" s="6" t="n">
        <v>1524</v>
      </c>
      <c r="G161" s="3" t="n">
        <v>96</v>
      </c>
      <c r="H161" s="3" t="n">
        <f aca="false">G161*0.7</f>
        <v>67.2</v>
      </c>
      <c r="I161" s="3" t="n">
        <v>19</v>
      </c>
      <c r="J161" s="8" t="n">
        <f aca="false">H161+I161</f>
        <v>86.2</v>
      </c>
      <c r="K161" s="9"/>
    </row>
    <row r="162" s="10" customFormat="true" ht="24" hidden="false" customHeight="true" outlineLevel="0" collapsed="false">
      <c r="A162" s="3" t="n">
        <v>160</v>
      </c>
      <c r="B162" s="6" t="s">
        <v>290</v>
      </c>
      <c r="C162" s="6" t="s">
        <v>13</v>
      </c>
      <c r="D162" s="6" t="s">
        <v>14</v>
      </c>
      <c r="E162" s="6" t="s">
        <v>288</v>
      </c>
      <c r="F162" s="6" t="n">
        <v>1530</v>
      </c>
      <c r="G162" s="3" t="n">
        <v>94</v>
      </c>
      <c r="H162" s="3" t="n">
        <f aca="false">G162*0.7</f>
        <v>65.8</v>
      </c>
      <c r="I162" s="3" t="n">
        <v>20.2</v>
      </c>
      <c r="J162" s="8" t="n">
        <f aca="false">H162+I162</f>
        <v>86</v>
      </c>
      <c r="K162" s="9"/>
    </row>
    <row r="163" s="10" customFormat="true" ht="24" hidden="false" customHeight="true" outlineLevel="0" collapsed="false">
      <c r="A163" s="3" t="n">
        <v>161</v>
      </c>
      <c r="B163" s="6" t="s">
        <v>291</v>
      </c>
      <c r="C163" s="6" t="s">
        <v>23</v>
      </c>
      <c r="D163" s="6" t="s">
        <v>24</v>
      </c>
      <c r="E163" s="6" t="s">
        <v>288</v>
      </c>
      <c r="F163" s="6" t="n">
        <v>1541</v>
      </c>
      <c r="G163" s="3" t="n">
        <v>98</v>
      </c>
      <c r="H163" s="3" t="n">
        <f aca="false">G163*0.7</f>
        <v>68.6</v>
      </c>
      <c r="I163" s="3" t="n">
        <v>17.2</v>
      </c>
      <c r="J163" s="8" t="n">
        <f aca="false">H163+I163</f>
        <v>85.8</v>
      </c>
      <c r="K163" s="9"/>
    </row>
    <row r="164" s="10" customFormat="true" ht="24" hidden="false" customHeight="true" outlineLevel="0" collapsed="false">
      <c r="A164" s="3" t="n">
        <v>162</v>
      </c>
      <c r="B164" s="6" t="s">
        <v>292</v>
      </c>
      <c r="C164" s="6" t="s">
        <v>13</v>
      </c>
      <c r="D164" s="6" t="s">
        <v>196</v>
      </c>
      <c r="E164" s="6" t="s">
        <v>288</v>
      </c>
      <c r="F164" s="6" t="n">
        <v>1525</v>
      </c>
      <c r="G164" s="3" t="n">
        <v>96</v>
      </c>
      <c r="H164" s="3" t="n">
        <f aca="false">G164*0.7</f>
        <v>67.2</v>
      </c>
      <c r="I164" s="3" t="n">
        <v>18.2</v>
      </c>
      <c r="J164" s="8" t="n">
        <f aca="false">H164+I164</f>
        <v>85.4</v>
      </c>
      <c r="K164" s="9"/>
    </row>
    <row r="165" s="10" customFormat="true" ht="24" hidden="false" customHeight="true" outlineLevel="0" collapsed="false">
      <c r="A165" s="3" t="n">
        <v>163</v>
      </c>
      <c r="B165" s="6" t="s">
        <v>293</v>
      </c>
      <c r="C165" s="6" t="s">
        <v>13</v>
      </c>
      <c r="D165" s="6" t="s">
        <v>32</v>
      </c>
      <c r="E165" s="6" t="s">
        <v>288</v>
      </c>
      <c r="F165" s="6" t="n">
        <v>1526</v>
      </c>
      <c r="G165" s="3" t="n">
        <v>98</v>
      </c>
      <c r="H165" s="3" t="n">
        <f aca="false">G165*0.7</f>
        <v>68.6</v>
      </c>
      <c r="I165" s="3" t="n">
        <v>16.08</v>
      </c>
      <c r="J165" s="8" t="n">
        <f aca="false">H165+I165</f>
        <v>84.68</v>
      </c>
      <c r="K165" s="9"/>
    </row>
    <row r="166" s="10" customFormat="true" ht="24" hidden="false" customHeight="true" outlineLevel="0" collapsed="false">
      <c r="A166" s="3" t="n">
        <v>164</v>
      </c>
      <c r="B166" s="6" t="s">
        <v>294</v>
      </c>
      <c r="C166" s="6" t="s">
        <v>23</v>
      </c>
      <c r="D166" s="6" t="s">
        <v>236</v>
      </c>
      <c r="E166" s="6" t="s">
        <v>288</v>
      </c>
      <c r="F166" s="6" t="n">
        <v>1522</v>
      </c>
      <c r="G166" s="3" t="n">
        <v>92</v>
      </c>
      <c r="H166" s="3" t="n">
        <f aca="false">G166*0.7</f>
        <v>64.4</v>
      </c>
      <c r="I166" s="3" t="n">
        <v>19.8</v>
      </c>
      <c r="J166" s="8" t="n">
        <f aca="false">H166+I166</f>
        <v>84.2</v>
      </c>
      <c r="K166" s="9"/>
    </row>
    <row r="167" s="10" customFormat="true" ht="24" hidden="false" customHeight="true" outlineLevel="0" collapsed="false">
      <c r="A167" s="3" t="n">
        <v>165</v>
      </c>
      <c r="B167" s="6" t="s">
        <v>295</v>
      </c>
      <c r="C167" s="6" t="s">
        <v>23</v>
      </c>
      <c r="D167" s="6" t="s">
        <v>184</v>
      </c>
      <c r="E167" s="6" t="s">
        <v>288</v>
      </c>
      <c r="F167" s="6" t="n">
        <v>1534</v>
      </c>
      <c r="G167" s="3" t="n">
        <v>94</v>
      </c>
      <c r="H167" s="3" t="n">
        <f aca="false">G167*0.7</f>
        <v>65.8</v>
      </c>
      <c r="I167" s="3" t="n">
        <v>18.1</v>
      </c>
      <c r="J167" s="8" t="n">
        <f aca="false">H167+I167</f>
        <v>83.9</v>
      </c>
      <c r="K167" s="9"/>
    </row>
    <row r="168" s="10" customFormat="true" ht="24" hidden="false" customHeight="true" outlineLevel="0" collapsed="false">
      <c r="A168" s="3" t="n">
        <v>166</v>
      </c>
      <c r="B168" s="6" t="s">
        <v>296</v>
      </c>
      <c r="C168" s="6" t="s">
        <v>13</v>
      </c>
      <c r="D168" s="6" t="s">
        <v>202</v>
      </c>
      <c r="E168" s="6" t="s">
        <v>288</v>
      </c>
      <c r="F168" s="6" t="n">
        <v>1529</v>
      </c>
      <c r="G168" s="3" t="n">
        <v>92</v>
      </c>
      <c r="H168" s="3" t="n">
        <f aca="false">G168*0.7</f>
        <v>64.4</v>
      </c>
      <c r="I168" s="3" t="n">
        <v>19</v>
      </c>
      <c r="J168" s="8" t="n">
        <f aca="false">H168+I168</f>
        <v>83.4</v>
      </c>
      <c r="K168" s="9"/>
    </row>
    <row r="169" s="10" customFormat="true" ht="24" hidden="false" customHeight="true" outlineLevel="0" collapsed="false">
      <c r="A169" s="3" t="n">
        <v>167</v>
      </c>
      <c r="B169" s="6" t="s">
        <v>297</v>
      </c>
      <c r="C169" s="6" t="s">
        <v>13</v>
      </c>
      <c r="D169" s="6" t="s">
        <v>196</v>
      </c>
      <c r="E169" s="6" t="s">
        <v>288</v>
      </c>
      <c r="F169" s="6" t="n">
        <v>1532</v>
      </c>
      <c r="G169" s="3" t="n">
        <v>86</v>
      </c>
      <c r="H169" s="3" t="n">
        <f aca="false">G169*0.7</f>
        <v>60.2</v>
      </c>
      <c r="I169" s="3" t="n">
        <v>22.96</v>
      </c>
      <c r="J169" s="8" t="n">
        <f aca="false">H169+I169</f>
        <v>83.16</v>
      </c>
      <c r="K169" s="9"/>
    </row>
    <row r="170" s="10" customFormat="true" ht="24" hidden="false" customHeight="true" outlineLevel="0" collapsed="false">
      <c r="A170" s="3" t="n">
        <v>168</v>
      </c>
      <c r="B170" s="6" t="s">
        <v>298</v>
      </c>
      <c r="C170" s="6" t="s">
        <v>13</v>
      </c>
      <c r="D170" s="6" t="s">
        <v>184</v>
      </c>
      <c r="E170" s="6" t="s">
        <v>299</v>
      </c>
      <c r="F170" s="6" t="n">
        <v>1617</v>
      </c>
      <c r="G170" s="3" t="n">
        <v>80</v>
      </c>
      <c r="H170" s="3" t="n">
        <f aca="false">G170*0.7</f>
        <v>56</v>
      </c>
      <c r="I170" s="3" t="n">
        <v>21.24</v>
      </c>
      <c r="J170" s="8" t="n">
        <f aca="false">H170+I170</f>
        <v>77.24</v>
      </c>
      <c r="K170" s="9"/>
    </row>
    <row r="171" s="10" customFormat="true" ht="24" hidden="false" customHeight="true" outlineLevel="0" collapsed="false">
      <c r="A171" s="3" t="n">
        <v>169</v>
      </c>
      <c r="B171" s="6" t="s">
        <v>300</v>
      </c>
      <c r="C171" s="6" t="s">
        <v>13</v>
      </c>
      <c r="D171" s="6" t="s">
        <v>187</v>
      </c>
      <c r="E171" s="6" t="s">
        <v>299</v>
      </c>
      <c r="F171" s="6" t="n">
        <v>1603</v>
      </c>
      <c r="G171" s="3" t="n">
        <v>82</v>
      </c>
      <c r="H171" s="3" t="n">
        <f aca="false">G171*0.7</f>
        <v>57.4</v>
      </c>
      <c r="I171" s="3" t="n">
        <v>19.24</v>
      </c>
      <c r="J171" s="8" t="n">
        <f aca="false">H171+I171</f>
        <v>76.64</v>
      </c>
      <c r="K171" s="9"/>
    </row>
    <row r="172" s="10" customFormat="true" ht="24" hidden="false" customHeight="true" outlineLevel="0" collapsed="false">
      <c r="A172" s="3" t="n">
        <v>170</v>
      </c>
      <c r="B172" s="6" t="s">
        <v>301</v>
      </c>
      <c r="C172" s="6" t="s">
        <v>13</v>
      </c>
      <c r="D172" s="6" t="s">
        <v>36</v>
      </c>
      <c r="E172" s="6" t="s">
        <v>299</v>
      </c>
      <c r="F172" s="6" t="n">
        <v>1608</v>
      </c>
      <c r="G172" s="3" t="n">
        <v>76</v>
      </c>
      <c r="H172" s="3" t="n">
        <f aca="false">G172*0.7</f>
        <v>53.2</v>
      </c>
      <c r="I172" s="3" t="n">
        <v>20.6</v>
      </c>
      <c r="J172" s="8" t="n">
        <f aca="false">H172+I172</f>
        <v>73.8</v>
      </c>
      <c r="K172" s="9"/>
    </row>
    <row r="173" s="10" customFormat="true" ht="24" hidden="false" customHeight="true" outlineLevel="0" collapsed="false">
      <c r="A173" s="3" t="n">
        <v>171</v>
      </c>
      <c r="B173" s="6" t="s">
        <v>302</v>
      </c>
      <c r="C173" s="6" t="s">
        <v>13</v>
      </c>
      <c r="D173" s="6" t="s">
        <v>189</v>
      </c>
      <c r="E173" s="6" t="s">
        <v>299</v>
      </c>
      <c r="F173" s="6" t="n">
        <v>1615</v>
      </c>
      <c r="G173" s="3" t="n">
        <v>78</v>
      </c>
      <c r="H173" s="3" t="n">
        <f aca="false">G173*0.7</f>
        <v>54.6</v>
      </c>
      <c r="I173" s="3" t="n">
        <v>17.73</v>
      </c>
      <c r="J173" s="8" t="n">
        <f aca="false">H173+I173</f>
        <v>72.33</v>
      </c>
      <c r="K173" s="9"/>
    </row>
    <row r="174" s="10" customFormat="true" ht="24" hidden="false" customHeight="true" outlineLevel="0" collapsed="false">
      <c r="A174" s="3" t="n">
        <v>172</v>
      </c>
      <c r="B174" s="6" t="s">
        <v>303</v>
      </c>
      <c r="C174" s="6" t="s">
        <v>13</v>
      </c>
      <c r="D174" s="6" t="s">
        <v>14</v>
      </c>
      <c r="E174" s="6" t="s">
        <v>299</v>
      </c>
      <c r="F174" s="6" t="n">
        <v>1607</v>
      </c>
      <c r="G174" s="3" t="n">
        <v>80</v>
      </c>
      <c r="H174" s="3" t="n">
        <f aca="false">G174*0.7</f>
        <v>56</v>
      </c>
      <c r="I174" s="3" t="n">
        <v>15.76</v>
      </c>
      <c r="J174" s="8" t="n">
        <f aca="false">H174+I174</f>
        <v>71.76</v>
      </c>
      <c r="K174" s="9"/>
    </row>
    <row r="175" s="10" customFormat="true" ht="24" hidden="false" customHeight="true" outlineLevel="0" collapsed="false">
      <c r="A175" s="3" t="n">
        <v>173</v>
      </c>
      <c r="B175" s="6" t="s">
        <v>304</v>
      </c>
      <c r="C175" s="6" t="s">
        <v>13</v>
      </c>
      <c r="D175" s="6" t="s">
        <v>89</v>
      </c>
      <c r="E175" s="6" t="s">
        <v>299</v>
      </c>
      <c r="F175" s="6" t="n">
        <v>1610</v>
      </c>
      <c r="G175" s="3" t="n">
        <v>78</v>
      </c>
      <c r="H175" s="3" t="n">
        <f aca="false">G175*0.7</f>
        <v>54.6</v>
      </c>
      <c r="I175" s="3" t="n">
        <v>16.75</v>
      </c>
      <c r="J175" s="8" t="n">
        <f aca="false">H175+I175</f>
        <v>71.35</v>
      </c>
      <c r="K175" s="9"/>
    </row>
    <row r="176" s="10" customFormat="true" ht="24" hidden="false" customHeight="true" outlineLevel="0" collapsed="false">
      <c r="A176" s="3" t="n">
        <v>174</v>
      </c>
      <c r="B176" s="6" t="s">
        <v>305</v>
      </c>
      <c r="C176" s="6" t="s">
        <v>13</v>
      </c>
      <c r="D176" s="6" t="s">
        <v>184</v>
      </c>
      <c r="E176" s="6" t="s">
        <v>299</v>
      </c>
      <c r="F176" s="6" t="n">
        <v>1604</v>
      </c>
      <c r="G176" s="3" t="n">
        <v>82</v>
      </c>
      <c r="H176" s="3" t="n">
        <f aca="false">G176*0.7</f>
        <v>57.4</v>
      </c>
      <c r="I176" s="3" t="n">
        <v>13.4</v>
      </c>
      <c r="J176" s="8" t="n">
        <f aca="false">H176+I176</f>
        <v>70.8</v>
      </c>
      <c r="K176" s="9"/>
    </row>
    <row r="177" s="10" customFormat="true" ht="24" hidden="false" customHeight="true" outlineLevel="0" collapsed="false">
      <c r="A177" s="3" t="n">
        <v>175</v>
      </c>
      <c r="B177" s="6" t="s">
        <v>306</v>
      </c>
      <c r="C177" s="6" t="s">
        <v>13</v>
      </c>
      <c r="D177" s="6" t="s">
        <v>184</v>
      </c>
      <c r="E177" s="6" t="s">
        <v>299</v>
      </c>
      <c r="F177" s="6" t="n">
        <v>1606</v>
      </c>
      <c r="G177" s="3" t="n">
        <v>78</v>
      </c>
      <c r="H177" s="3" t="n">
        <f aca="false">G177*0.7</f>
        <v>54.6</v>
      </c>
      <c r="I177" s="3" t="n">
        <v>16.15</v>
      </c>
      <c r="J177" s="8" t="n">
        <f aca="false">H177+I177</f>
        <v>70.75</v>
      </c>
      <c r="K177" s="9"/>
    </row>
    <row r="178" s="10" customFormat="true" ht="24" hidden="false" customHeight="true" outlineLevel="0" collapsed="false">
      <c r="A178" s="3" t="n">
        <v>176</v>
      </c>
      <c r="B178" s="6" t="s">
        <v>307</v>
      </c>
      <c r="C178" s="6" t="s">
        <v>13</v>
      </c>
      <c r="D178" s="6" t="s">
        <v>24</v>
      </c>
      <c r="E178" s="6" t="s">
        <v>299</v>
      </c>
      <c r="F178" s="6" t="n">
        <v>1613</v>
      </c>
      <c r="G178" s="3" t="n">
        <v>80</v>
      </c>
      <c r="H178" s="3" t="n">
        <f aca="false">G178*0.7</f>
        <v>56</v>
      </c>
      <c r="I178" s="3" t="n">
        <v>12.4</v>
      </c>
      <c r="J178" s="8" t="n">
        <f aca="false">H178+I178</f>
        <v>68.4</v>
      </c>
      <c r="K178" s="9"/>
    </row>
    <row r="179" s="10" customFormat="true" ht="24" hidden="false" customHeight="true" outlineLevel="0" collapsed="false">
      <c r="A179" s="3" t="n">
        <v>177</v>
      </c>
      <c r="B179" s="6" t="s">
        <v>308</v>
      </c>
      <c r="C179" s="6" t="s">
        <v>13</v>
      </c>
      <c r="D179" s="6" t="s">
        <v>196</v>
      </c>
      <c r="E179" s="6" t="s">
        <v>299</v>
      </c>
      <c r="F179" s="6" t="n">
        <v>1609</v>
      </c>
      <c r="G179" s="3" t="n">
        <v>76</v>
      </c>
      <c r="H179" s="3" t="n">
        <f aca="false">G179*0.7</f>
        <v>53.2</v>
      </c>
      <c r="I179" s="3" t="n">
        <v>13.82</v>
      </c>
      <c r="J179" s="8" t="n">
        <f aca="false">H179+I179</f>
        <v>67.02</v>
      </c>
      <c r="K179" s="9"/>
    </row>
    <row r="180" s="10" customFormat="true" ht="24" hidden="false" customHeight="true" outlineLevel="0" collapsed="false">
      <c r="A180" s="3" t="n">
        <v>178</v>
      </c>
      <c r="B180" s="6" t="s">
        <v>309</v>
      </c>
      <c r="C180" s="6" t="s">
        <v>13</v>
      </c>
      <c r="D180" s="6" t="s">
        <v>196</v>
      </c>
      <c r="E180" s="6" t="s">
        <v>310</v>
      </c>
      <c r="F180" s="3" t="n">
        <v>1423</v>
      </c>
      <c r="G180" s="3" t="n">
        <v>88</v>
      </c>
      <c r="H180" s="3" t="n">
        <f aca="false">G180*0.7</f>
        <v>61.6</v>
      </c>
      <c r="I180" s="3" t="n">
        <v>20.45</v>
      </c>
      <c r="J180" s="8" t="n">
        <f aca="false">H180+I180</f>
        <v>82.05</v>
      </c>
      <c r="K180" s="9"/>
    </row>
    <row r="181" s="10" customFormat="true" ht="24" hidden="false" customHeight="true" outlineLevel="0" collapsed="false">
      <c r="A181" s="3" t="n">
        <v>179</v>
      </c>
      <c r="B181" s="6" t="s">
        <v>311</v>
      </c>
      <c r="C181" s="6" t="s">
        <v>13</v>
      </c>
      <c r="D181" s="6" t="s">
        <v>260</v>
      </c>
      <c r="E181" s="6" t="s">
        <v>310</v>
      </c>
      <c r="F181" s="3" t="n">
        <v>1430</v>
      </c>
      <c r="G181" s="3" t="n">
        <v>87</v>
      </c>
      <c r="H181" s="3" t="n">
        <f aca="false">G181*0.7</f>
        <v>60.9</v>
      </c>
      <c r="I181" s="3" t="n">
        <v>20.05</v>
      </c>
      <c r="J181" s="8" t="n">
        <f aca="false">H181+I181</f>
        <v>80.95</v>
      </c>
      <c r="K181" s="9"/>
    </row>
    <row r="182" s="10" customFormat="true" ht="24" hidden="false" customHeight="true" outlineLevel="0" collapsed="false">
      <c r="A182" s="3" t="n">
        <v>180</v>
      </c>
      <c r="B182" s="6" t="s">
        <v>312</v>
      </c>
      <c r="C182" s="6" t="s">
        <v>13</v>
      </c>
      <c r="D182" s="6" t="s">
        <v>184</v>
      </c>
      <c r="E182" s="6" t="s">
        <v>310</v>
      </c>
      <c r="F182" s="3" t="n">
        <v>1420</v>
      </c>
      <c r="G182" s="3" t="n">
        <v>92</v>
      </c>
      <c r="H182" s="3" t="n">
        <f aca="false">G182*0.7</f>
        <v>64.4</v>
      </c>
      <c r="I182" s="3" t="n">
        <v>16.4</v>
      </c>
      <c r="J182" s="8" t="n">
        <f aca="false">H182+I182</f>
        <v>80.8</v>
      </c>
      <c r="K182" s="9"/>
    </row>
    <row r="183" s="10" customFormat="true" ht="24" hidden="false" customHeight="true" outlineLevel="0" collapsed="false">
      <c r="A183" s="3" t="n">
        <v>181</v>
      </c>
      <c r="B183" s="6" t="s">
        <v>313</v>
      </c>
      <c r="C183" s="6" t="s">
        <v>23</v>
      </c>
      <c r="D183" s="6" t="s">
        <v>196</v>
      </c>
      <c r="E183" s="6" t="s">
        <v>310</v>
      </c>
      <c r="F183" s="3" t="n">
        <v>1428</v>
      </c>
      <c r="G183" s="3" t="n">
        <v>89</v>
      </c>
      <c r="H183" s="3" t="n">
        <f aca="false">G183*0.7</f>
        <v>62.3</v>
      </c>
      <c r="I183" s="3" t="n">
        <v>17.96</v>
      </c>
      <c r="J183" s="8" t="n">
        <f aca="false">H183+I183</f>
        <v>80.26</v>
      </c>
      <c r="K183" s="9"/>
    </row>
    <row r="184" s="10" customFormat="true" ht="24" hidden="false" customHeight="true" outlineLevel="0" collapsed="false">
      <c r="A184" s="3" t="n">
        <v>182</v>
      </c>
      <c r="B184" s="6" t="s">
        <v>314</v>
      </c>
      <c r="C184" s="6" t="s">
        <v>13</v>
      </c>
      <c r="D184" s="6" t="s">
        <v>189</v>
      </c>
      <c r="E184" s="6" t="s">
        <v>310</v>
      </c>
      <c r="F184" s="3" t="n">
        <v>1431</v>
      </c>
      <c r="G184" s="3" t="n">
        <v>88</v>
      </c>
      <c r="H184" s="3" t="n">
        <f aca="false">G184*0.7</f>
        <v>61.6</v>
      </c>
      <c r="I184" s="3" t="n">
        <v>18.6</v>
      </c>
      <c r="J184" s="8" t="n">
        <f aca="false">H184+I184</f>
        <v>80.2</v>
      </c>
      <c r="K184" s="9"/>
    </row>
    <row r="185" s="10" customFormat="true" ht="24" hidden="false" customHeight="true" outlineLevel="0" collapsed="false">
      <c r="A185" s="3" t="n">
        <v>183</v>
      </c>
      <c r="B185" s="6" t="s">
        <v>315</v>
      </c>
      <c r="C185" s="6" t="s">
        <v>13</v>
      </c>
      <c r="D185" s="6" t="s">
        <v>184</v>
      </c>
      <c r="E185" s="6" t="s">
        <v>310</v>
      </c>
      <c r="F185" s="3" t="n">
        <v>1425</v>
      </c>
      <c r="G185" s="3" t="n">
        <v>91</v>
      </c>
      <c r="H185" s="3" t="n">
        <f aca="false">G185*0.7</f>
        <v>63.7</v>
      </c>
      <c r="I185" s="3" t="n">
        <v>16.46</v>
      </c>
      <c r="J185" s="8" t="n">
        <f aca="false">H185+I185</f>
        <v>80.16</v>
      </c>
      <c r="K185" s="9"/>
    </row>
    <row r="186" s="10" customFormat="true" ht="24" hidden="false" customHeight="true" outlineLevel="0" collapsed="false">
      <c r="A186" s="3" t="n">
        <v>184</v>
      </c>
      <c r="B186" s="6" t="s">
        <v>316</v>
      </c>
      <c r="C186" s="6" t="s">
        <v>13</v>
      </c>
      <c r="D186" s="6" t="s">
        <v>202</v>
      </c>
      <c r="E186" s="6" t="s">
        <v>310</v>
      </c>
      <c r="F186" s="3" t="n">
        <v>1422</v>
      </c>
      <c r="G186" s="3" t="n">
        <v>90</v>
      </c>
      <c r="H186" s="3" t="n">
        <f aca="false">G186*0.7</f>
        <v>63</v>
      </c>
      <c r="I186" s="3" t="n">
        <v>16.93</v>
      </c>
      <c r="J186" s="8" t="n">
        <f aca="false">H186+I186</f>
        <v>79.93</v>
      </c>
      <c r="K186" s="9"/>
    </row>
    <row r="187" s="10" customFormat="true" ht="24" hidden="false" customHeight="true" outlineLevel="0" collapsed="false">
      <c r="A187" s="3" t="n">
        <v>185</v>
      </c>
      <c r="B187" s="6" t="s">
        <v>317</v>
      </c>
      <c r="C187" s="6" t="s">
        <v>13</v>
      </c>
      <c r="D187" s="6" t="s">
        <v>260</v>
      </c>
      <c r="E187" s="6" t="s">
        <v>310</v>
      </c>
      <c r="F187" s="3" t="n">
        <v>1432</v>
      </c>
      <c r="G187" s="3" t="n">
        <v>85</v>
      </c>
      <c r="H187" s="3" t="n">
        <f aca="false">G187*0.7</f>
        <v>59.5</v>
      </c>
      <c r="I187" s="3" t="n">
        <v>20.2</v>
      </c>
      <c r="J187" s="8" t="n">
        <f aca="false">H187+I187</f>
        <v>79.7</v>
      </c>
      <c r="K187" s="9"/>
    </row>
    <row r="188" s="10" customFormat="true" ht="24" hidden="false" customHeight="true" outlineLevel="0" collapsed="false">
      <c r="A188" s="3" t="n">
        <v>186</v>
      </c>
      <c r="B188" s="6" t="s">
        <v>318</v>
      </c>
      <c r="C188" s="6" t="s">
        <v>13</v>
      </c>
      <c r="D188" s="6" t="s">
        <v>28</v>
      </c>
      <c r="E188" s="6" t="s">
        <v>310</v>
      </c>
      <c r="F188" s="3" t="n">
        <v>1426</v>
      </c>
      <c r="G188" s="3" t="n">
        <v>90</v>
      </c>
      <c r="H188" s="3" t="n">
        <f aca="false">G188*0.7</f>
        <v>63</v>
      </c>
      <c r="I188" s="3" t="n">
        <v>16.1</v>
      </c>
      <c r="J188" s="8" t="n">
        <f aca="false">H188+I188</f>
        <v>79.1</v>
      </c>
      <c r="K188" s="9"/>
    </row>
    <row r="189" s="10" customFormat="true" ht="24" hidden="false" customHeight="true" outlineLevel="0" collapsed="false">
      <c r="A189" s="3" t="n">
        <v>187</v>
      </c>
      <c r="B189" s="6" t="s">
        <v>319</v>
      </c>
      <c r="C189" s="6" t="s">
        <v>13</v>
      </c>
      <c r="D189" s="6" t="s">
        <v>32</v>
      </c>
      <c r="E189" s="6" t="s">
        <v>310</v>
      </c>
      <c r="F189" s="3" t="n">
        <v>1433</v>
      </c>
      <c r="G189" s="3" t="n">
        <v>88</v>
      </c>
      <c r="H189" s="3" t="n">
        <f aca="false">G189*0.7</f>
        <v>61.6</v>
      </c>
      <c r="I189" s="3" t="n">
        <v>16.9</v>
      </c>
      <c r="J189" s="8" t="n">
        <f aca="false">H189+I189</f>
        <v>78.5</v>
      </c>
      <c r="K189" s="9"/>
    </row>
    <row r="190" s="10" customFormat="true" ht="24" hidden="false" customHeight="true" outlineLevel="0" collapsed="false">
      <c r="A190" s="3" t="n">
        <v>188</v>
      </c>
      <c r="B190" s="6" t="s">
        <v>320</v>
      </c>
      <c r="C190" s="13" t="s">
        <v>13</v>
      </c>
      <c r="D190" s="6" t="s">
        <v>48</v>
      </c>
      <c r="E190" s="13" t="s">
        <v>321</v>
      </c>
      <c r="F190" s="6" t="n">
        <v>1023</v>
      </c>
      <c r="G190" s="7" t="s">
        <v>322</v>
      </c>
      <c r="H190" s="3" t="n">
        <f aca="false">G190*0.7</f>
        <v>67.9</v>
      </c>
      <c r="I190" s="7" t="s">
        <v>323</v>
      </c>
      <c r="J190" s="8" t="n">
        <f aca="false">H190+I190</f>
        <v>90.06</v>
      </c>
      <c r="K190" s="9"/>
    </row>
    <row r="191" s="10" customFormat="true" ht="24" hidden="false" customHeight="true" outlineLevel="0" collapsed="false">
      <c r="A191" s="3" t="n">
        <v>189</v>
      </c>
      <c r="B191" s="6" t="s">
        <v>324</v>
      </c>
      <c r="C191" s="13" t="s">
        <v>13</v>
      </c>
      <c r="D191" s="6" t="s">
        <v>24</v>
      </c>
      <c r="E191" s="13" t="s">
        <v>321</v>
      </c>
      <c r="F191" s="6" t="n">
        <v>1026</v>
      </c>
      <c r="G191" s="7" t="s">
        <v>325</v>
      </c>
      <c r="H191" s="3" t="n">
        <f aca="false">G191*0.7</f>
        <v>67.2</v>
      </c>
      <c r="I191" s="7" t="s">
        <v>326</v>
      </c>
      <c r="J191" s="8" t="n">
        <f aca="false">H191+I191</f>
        <v>88.9</v>
      </c>
      <c r="K191" s="9"/>
    </row>
    <row r="192" s="10" customFormat="true" ht="24" hidden="false" customHeight="true" outlineLevel="0" collapsed="false">
      <c r="A192" s="3" t="n">
        <v>190</v>
      </c>
      <c r="B192" s="6" t="s">
        <v>327</v>
      </c>
      <c r="C192" s="6" t="s">
        <v>13</v>
      </c>
      <c r="D192" s="6" t="s">
        <v>36</v>
      </c>
      <c r="E192" s="6" t="s">
        <v>321</v>
      </c>
      <c r="F192" s="7" t="s">
        <v>328</v>
      </c>
      <c r="G192" s="3" t="n">
        <v>94</v>
      </c>
      <c r="H192" s="3" t="n">
        <f aca="false">G192*0.7</f>
        <v>65.8</v>
      </c>
      <c r="I192" s="3" t="n">
        <v>21.7</v>
      </c>
      <c r="J192" s="8" t="n">
        <f aca="false">H192+I192</f>
        <v>87.5</v>
      </c>
      <c r="K192" s="9"/>
    </row>
    <row r="193" s="10" customFormat="true" ht="24" hidden="false" customHeight="true" outlineLevel="0" collapsed="false">
      <c r="A193" s="3" t="n">
        <v>191</v>
      </c>
      <c r="B193" s="6" t="s">
        <v>329</v>
      </c>
      <c r="C193" s="6" t="s">
        <v>13</v>
      </c>
      <c r="D193" s="3" t="s">
        <v>199</v>
      </c>
      <c r="E193" s="6" t="s">
        <v>321</v>
      </c>
      <c r="F193" s="6" t="n">
        <v>1010</v>
      </c>
      <c r="G193" s="3" t="n">
        <v>93</v>
      </c>
      <c r="H193" s="3" t="n">
        <f aca="false">G193*0.7</f>
        <v>65.1</v>
      </c>
      <c r="I193" s="3" t="n">
        <v>21.5</v>
      </c>
      <c r="J193" s="8" t="n">
        <f aca="false">H193+I193</f>
        <v>86.6</v>
      </c>
      <c r="K193" s="9"/>
    </row>
    <row r="194" s="10" customFormat="true" ht="24" hidden="false" customHeight="true" outlineLevel="0" collapsed="false">
      <c r="A194" s="3" t="n">
        <v>192</v>
      </c>
      <c r="B194" s="6" t="s">
        <v>330</v>
      </c>
      <c r="C194" s="6" t="s">
        <v>13</v>
      </c>
      <c r="D194" s="6" t="s">
        <v>196</v>
      </c>
      <c r="E194" s="6" t="s">
        <v>321</v>
      </c>
      <c r="F194" s="7" t="s">
        <v>331</v>
      </c>
      <c r="G194" s="3" t="n">
        <v>98</v>
      </c>
      <c r="H194" s="3" t="n">
        <f aca="false">G194*0.7</f>
        <v>68.6</v>
      </c>
      <c r="I194" s="3" t="n">
        <v>16.87</v>
      </c>
      <c r="J194" s="8" t="n">
        <f aca="false">H194+I194</f>
        <v>85.47</v>
      </c>
      <c r="K194" s="9"/>
    </row>
    <row r="195" s="10" customFormat="true" ht="24" hidden="false" customHeight="true" outlineLevel="0" collapsed="false">
      <c r="A195" s="3" t="n">
        <v>193</v>
      </c>
      <c r="B195" s="6" t="s">
        <v>332</v>
      </c>
      <c r="C195" s="6" t="s">
        <v>13</v>
      </c>
      <c r="D195" s="6" t="s">
        <v>196</v>
      </c>
      <c r="E195" s="6" t="s">
        <v>321</v>
      </c>
      <c r="F195" s="7" t="s">
        <v>333</v>
      </c>
      <c r="G195" s="3" t="n">
        <v>91</v>
      </c>
      <c r="H195" s="3" t="n">
        <f aca="false">G195*0.7</f>
        <v>63.7</v>
      </c>
      <c r="I195" s="3" t="n">
        <v>21.74</v>
      </c>
      <c r="J195" s="8" t="n">
        <f aca="false">H195+I195</f>
        <v>85.44</v>
      </c>
      <c r="K195" s="9"/>
    </row>
    <row r="196" s="10" customFormat="true" ht="24" hidden="false" customHeight="true" outlineLevel="0" collapsed="false">
      <c r="A196" s="3" t="n">
        <v>194</v>
      </c>
      <c r="B196" s="6" t="s">
        <v>334</v>
      </c>
      <c r="C196" s="6" t="s">
        <v>13</v>
      </c>
      <c r="D196" s="3" t="s">
        <v>199</v>
      </c>
      <c r="E196" s="6" t="s">
        <v>321</v>
      </c>
      <c r="F196" s="7" t="s">
        <v>335</v>
      </c>
      <c r="G196" s="3" t="n">
        <v>92</v>
      </c>
      <c r="H196" s="3" t="n">
        <f aca="false">G196*0.7</f>
        <v>64.4</v>
      </c>
      <c r="I196" s="3" t="n">
        <v>20.2</v>
      </c>
      <c r="J196" s="8" t="n">
        <f aca="false">H196+I196</f>
        <v>84.6</v>
      </c>
      <c r="K196" s="9"/>
    </row>
    <row r="197" s="10" customFormat="true" ht="24" hidden="false" customHeight="true" outlineLevel="0" collapsed="false">
      <c r="A197" s="3" t="n">
        <v>195</v>
      </c>
      <c r="B197" s="6" t="s">
        <v>336</v>
      </c>
      <c r="C197" s="6" t="s">
        <v>13</v>
      </c>
      <c r="D197" s="3" t="s">
        <v>236</v>
      </c>
      <c r="E197" s="6" t="s">
        <v>321</v>
      </c>
      <c r="F197" s="7" t="s">
        <v>337</v>
      </c>
      <c r="G197" s="3" t="n">
        <v>96</v>
      </c>
      <c r="H197" s="3" t="n">
        <f aca="false">G197*0.7</f>
        <v>67.2</v>
      </c>
      <c r="I197" s="3" t="n">
        <v>17.2</v>
      </c>
      <c r="J197" s="8" t="n">
        <f aca="false">H197+I197</f>
        <v>84.4</v>
      </c>
      <c r="K197" s="9"/>
    </row>
    <row r="198" s="10" customFormat="true" ht="24" hidden="false" customHeight="true" outlineLevel="0" collapsed="false">
      <c r="A198" s="3" t="n">
        <v>196</v>
      </c>
      <c r="B198" s="6" t="s">
        <v>338</v>
      </c>
      <c r="C198" s="6" t="s">
        <v>13</v>
      </c>
      <c r="D198" s="6" t="s">
        <v>32</v>
      </c>
      <c r="E198" s="6" t="s">
        <v>321</v>
      </c>
      <c r="F198" s="7" t="s">
        <v>339</v>
      </c>
      <c r="G198" s="3" t="n">
        <v>94</v>
      </c>
      <c r="H198" s="3" t="n">
        <f aca="false">G198*0.7</f>
        <v>65.8</v>
      </c>
      <c r="I198" s="3" t="n">
        <v>18.47</v>
      </c>
      <c r="J198" s="8" t="n">
        <f aca="false">H198+I198</f>
        <v>84.27</v>
      </c>
      <c r="K198" s="9"/>
    </row>
    <row r="199" s="10" customFormat="true" ht="24" hidden="false" customHeight="true" outlineLevel="0" collapsed="false">
      <c r="A199" s="3" t="n">
        <v>197</v>
      </c>
      <c r="B199" s="6" t="s">
        <v>340</v>
      </c>
      <c r="C199" s="6" t="s">
        <v>13</v>
      </c>
      <c r="D199" s="6" t="s">
        <v>196</v>
      </c>
      <c r="E199" s="6" t="s">
        <v>321</v>
      </c>
      <c r="F199" s="7" t="s">
        <v>341</v>
      </c>
      <c r="G199" s="3" t="n">
        <v>88</v>
      </c>
      <c r="H199" s="3" t="n">
        <f aca="false">G199*0.7</f>
        <v>61.6</v>
      </c>
      <c r="I199" s="3" t="n">
        <v>22.2</v>
      </c>
      <c r="J199" s="8" t="n">
        <f aca="false">H199+I199</f>
        <v>83.8</v>
      </c>
      <c r="K199" s="9"/>
    </row>
    <row r="200" s="10" customFormat="true" ht="24" hidden="false" customHeight="true" outlineLevel="0" collapsed="false">
      <c r="A200" s="3" t="n">
        <v>198</v>
      </c>
      <c r="B200" s="6" t="s">
        <v>342</v>
      </c>
      <c r="C200" s="6" t="s">
        <v>13</v>
      </c>
      <c r="D200" s="6" t="s">
        <v>32</v>
      </c>
      <c r="E200" s="6" t="s">
        <v>321</v>
      </c>
      <c r="F200" s="7" t="s">
        <v>343</v>
      </c>
      <c r="G200" s="3" t="n">
        <v>95</v>
      </c>
      <c r="H200" s="3" t="n">
        <f aca="false">G200*0.7</f>
        <v>66.5</v>
      </c>
      <c r="I200" s="3" t="n">
        <v>16.58</v>
      </c>
      <c r="J200" s="8" t="n">
        <f aca="false">H200+I200</f>
        <v>83.08</v>
      </c>
      <c r="K200" s="9"/>
    </row>
    <row r="201" s="10" customFormat="true" ht="24" hidden="false" customHeight="true" outlineLevel="0" collapsed="false">
      <c r="A201" s="3" t="n">
        <v>199</v>
      </c>
      <c r="B201" s="6" t="s">
        <v>344</v>
      </c>
      <c r="C201" s="6" t="s">
        <v>13</v>
      </c>
      <c r="D201" s="6" t="s">
        <v>202</v>
      </c>
      <c r="E201" s="6" t="s">
        <v>321</v>
      </c>
      <c r="F201" s="6" t="n">
        <v>1020</v>
      </c>
      <c r="G201" s="3" t="n">
        <v>91</v>
      </c>
      <c r="H201" s="3" t="n">
        <f aca="false">G201*0.7</f>
        <v>63.7</v>
      </c>
      <c r="I201" s="3" t="n">
        <v>19.36</v>
      </c>
      <c r="J201" s="8" t="n">
        <f aca="false">H201+I201</f>
        <v>83.06</v>
      </c>
      <c r="K201" s="9"/>
    </row>
    <row r="202" s="10" customFormat="true" ht="24" hidden="false" customHeight="true" outlineLevel="0" collapsed="false">
      <c r="A202" s="3" t="n">
        <v>200</v>
      </c>
      <c r="B202" s="6" t="s">
        <v>345</v>
      </c>
      <c r="C202" s="6" t="s">
        <v>13</v>
      </c>
      <c r="D202" s="6" t="s">
        <v>24</v>
      </c>
      <c r="E202" s="6" t="s">
        <v>321</v>
      </c>
      <c r="F202" s="7" t="s">
        <v>346</v>
      </c>
      <c r="G202" s="3" t="n">
        <v>91</v>
      </c>
      <c r="H202" s="3" t="n">
        <f aca="false">G202*0.7</f>
        <v>63.7</v>
      </c>
      <c r="I202" s="3" t="n">
        <v>18.95</v>
      </c>
      <c r="J202" s="8" t="n">
        <f aca="false">H202+I202</f>
        <v>82.65</v>
      </c>
      <c r="K202" s="9"/>
    </row>
    <row r="203" s="10" customFormat="true" ht="24" hidden="false" customHeight="true" outlineLevel="0" collapsed="false">
      <c r="A203" s="3" t="n">
        <v>201</v>
      </c>
      <c r="B203" s="6" t="s">
        <v>347</v>
      </c>
      <c r="C203" s="6" t="s">
        <v>13</v>
      </c>
      <c r="D203" s="6" t="s">
        <v>184</v>
      </c>
      <c r="E203" s="6" t="s">
        <v>321</v>
      </c>
      <c r="F203" s="7" t="s">
        <v>348</v>
      </c>
      <c r="G203" s="3" t="n">
        <v>91</v>
      </c>
      <c r="H203" s="3" t="n">
        <f aca="false">G203*0.7</f>
        <v>63.7</v>
      </c>
      <c r="I203" s="3" t="n">
        <v>18.78</v>
      </c>
      <c r="J203" s="8" t="n">
        <f aca="false">H203+I203</f>
        <v>82.48</v>
      </c>
      <c r="K203" s="9"/>
    </row>
    <row r="204" s="10" customFormat="true" ht="24" hidden="false" customHeight="true" outlineLevel="0" collapsed="false">
      <c r="A204" s="3" t="n">
        <v>202</v>
      </c>
      <c r="B204" s="6" t="s">
        <v>349</v>
      </c>
      <c r="C204" s="6" t="s">
        <v>13</v>
      </c>
      <c r="D204" s="6" t="s">
        <v>350</v>
      </c>
      <c r="E204" s="6" t="s">
        <v>321</v>
      </c>
      <c r="F204" s="6" t="n">
        <v>1004</v>
      </c>
      <c r="G204" s="3" t="n">
        <v>88</v>
      </c>
      <c r="H204" s="3" t="n">
        <f aca="false">G204*0.7</f>
        <v>61.6</v>
      </c>
      <c r="I204" s="3" t="n">
        <v>20.8</v>
      </c>
      <c r="J204" s="8" t="n">
        <f aca="false">H204+I204</f>
        <v>82.4</v>
      </c>
      <c r="K204" s="9"/>
    </row>
    <row r="205" s="10" customFormat="true" ht="24" hidden="false" customHeight="true" outlineLevel="0" collapsed="false">
      <c r="A205" s="3" t="n">
        <v>203</v>
      </c>
      <c r="B205" s="6" t="s">
        <v>351</v>
      </c>
      <c r="C205" s="6" t="s">
        <v>23</v>
      </c>
      <c r="D205" s="3" t="s">
        <v>199</v>
      </c>
      <c r="E205" s="6" t="s">
        <v>321</v>
      </c>
      <c r="F205" s="7" t="s">
        <v>352</v>
      </c>
      <c r="G205" s="3" t="n">
        <v>81</v>
      </c>
      <c r="H205" s="3" t="n">
        <f aca="false">G205*0.7</f>
        <v>56.7</v>
      </c>
      <c r="I205" s="3" t="n">
        <v>25.2</v>
      </c>
      <c r="J205" s="8" t="n">
        <f aca="false">H205+I205</f>
        <v>81.9</v>
      </c>
      <c r="K205" s="9"/>
    </row>
    <row r="206" s="10" customFormat="true" ht="24" hidden="false" customHeight="true" outlineLevel="0" collapsed="false">
      <c r="A206" s="3" t="n">
        <v>204</v>
      </c>
      <c r="B206" s="6" t="s">
        <v>353</v>
      </c>
      <c r="C206" s="6" t="s">
        <v>13</v>
      </c>
      <c r="D206" s="6" t="s">
        <v>14</v>
      </c>
      <c r="E206" s="6" t="s">
        <v>321</v>
      </c>
      <c r="F206" s="7" t="s">
        <v>354</v>
      </c>
      <c r="G206" s="3" t="n">
        <v>89</v>
      </c>
      <c r="H206" s="3" t="n">
        <f aca="false">G206*0.7</f>
        <v>62.3</v>
      </c>
      <c r="I206" s="3" t="n">
        <v>19.52</v>
      </c>
      <c r="J206" s="8" t="n">
        <f aca="false">H206+I206</f>
        <v>81.82</v>
      </c>
      <c r="K206" s="9"/>
    </row>
    <row r="207" s="10" customFormat="true" ht="24" hidden="false" customHeight="true" outlineLevel="0" collapsed="false">
      <c r="A207" s="3" t="n">
        <v>205</v>
      </c>
      <c r="B207" s="6" t="s">
        <v>355</v>
      </c>
      <c r="C207" s="6" t="s">
        <v>13</v>
      </c>
      <c r="D207" s="6" t="s">
        <v>18</v>
      </c>
      <c r="E207" s="6" t="s">
        <v>321</v>
      </c>
      <c r="F207" s="6" t="n">
        <v>1006</v>
      </c>
      <c r="G207" s="3" t="n">
        <v>90</v>
      </c>
      <c r="H207" s="3" t="n">
        <f aca="false">G207*0.7</f>
        <v>63</v>
      </c>
      <c r="I207" s="3" t="n">
        <v>18.8</v>
      </c>
      <c r="J207" s="8" t="n">
        <f aca="false">H207+I207</f>
        <v>81.8</v>
      </c>
      <c r="K207" s="9"/>
    </row>
    <row r="208" s="10" customFormat="true" ht="24" hidden="false" customHeight="true" outlineLevel="0" collapsed="false">
      <c r="A208" s="3" t="n">
        <v>206</v>
      </c>
      <c r="B208" s="6" t="s">
        <v>356</v>
      </c>
      <c r="C208" s="13" t="s">
        <v>13</v>
      </c>
      <c r="D208" s="6" t="s">
        <v>51</v>
      </c>
      <c r="E208" s="13" t="s">
        <v>321</v>
      </c>
      <c r="F208" s="7" t="s">
        <v>357</v>
      </c>
      <c r="G208" s="7" t="s">
        <v>358</v>
      </c>
      <c r="H208" s="3" t="n">
        <f aca="false">G208*0.7</f>
        <v>60.025</v>
      </c>
      <c r="I208" s="7" t="s">
        <v>359</v>
      </c>
      <c r="J208" s="8" t="n">
        <f aca="false">H208+I208</f>
        <v>81.525</v>
      </c>
      <c r="K208" s="9"/>
    </row>
    <row r="209" s="10" customFormat="true" ht="24" hidden="false" customHeight="true" outlineLevel="0" collapsed="false">
      <c r="A209" s="3" t="n">
        <v>207</v>
      </c>
      <c r="B209" s="6" t="s">
        <v>360</v>
      </c>
      <c r="C209" s="13" t="s">
        <v>13</v>
      </c>
      <c r="D209" s="6" t="s">
        <v>28</v>
      </c>
      <c r="E209" s="13" t="s">
        <v>321</v>
      </c>
      <c r="F209" s="7" t="s">
        <v>361</v>
      </c>
      <c r="G209" s="7" t="s">
        <v>362</v>
      </c>
      <c r="H209" s="3" t="n">
        <f aca="false">G209*0.7</f>
        <v>60.9</v>
      </c>
      <c r="I209" s="7" t="s">
        <v>363</v>
      </c>
      <c r="J209" s="8" t="n">
        <f aca="false">H209+I209</f>
        <v>81.3</v>
      </c>
      <c r="K209" s="9"/>
    </row>
    <row r="210" s="10" customFormat="true" ht="24" hidden="false" customHeight="true" outlineLevel="0" collapsed="false">
      <c r="A210" s="3" t="n">
        <v>208</v>
      </c>
      <c r="B210" s="6" t="s">
        <v>364</v>
      </c>
      <c r="C210" s="6" t="s">
        <v>13</v>
      </c>
      <c r="D210" s="6" t="s">
        <v>196</v>
      </c>
      <c r="E210" s="6" t="s">
        <v>321</v>
      </c>
      <c r="F210" s="7" t="s">
        <v>365</v>
      </c>
      <c r="G210" s="3" t="n">
        <v>84</v>
      </c>
      <c r="H210" s="3" t="n">
        <f aca="false">G210*0.7</f>
        <v>58.8</v>
      </c>
      <c r="I210" s="3" t="n">
        <v>22.36</v>
      </c>
      <c r="J210" s="8" t="n">
        <f aca="false">H210+I210</f>
        <v>81.16</v>
      </c>
      <c r="K210" s="9"/>
    </row>
    <row r="211" s="10" customFormat="true" ht="24" hidden="false" customHeight="true" outlineLevel="0" collapsed="false">
      <c r="A211" s="3" t="n">
        <v>209</v>
      </c>
      <c r="B211" s="6" t="s">
        <v>366</v>
      </c>
      <c r="C211" s="6" t="s">
        <v>13</v>
      </c>
      <c r="D211" s="6" t="s">
        <v>32</v>
      </c>
      <c r="E211" s="6" t="s">
        <v>321</v>
      </c>
      <c r="F211" s="7" t="s">
        <v>367</v>
      </c>
      <c r="G211" s="3" t="n">
        <v>83</v>
      </c>
      <c r="H211" s="3" t="n">
        <f aca="false">G211*0.7</f>
        <v>58.1</v>
      </c>
      <c r="I211" s="3" t="n">
        <v>22.79</v>
      </c>
      <c r="J211" s="8" t="n">
        <f aca="false">H211+I211</f>
        <v>80.89</v>
      </c>
      <c r="K211" s="9"/>
    </row>
    <row r="212" s="10" customFormat="true" ht="24" hidden="false" customHeight="true" outlineLevel="0" collapsed="false">
      <c r="A212" s="3" t="n">
        <v>210</v>
      </c>
      <c r="B212" s="6" t="s">
        <v>368</v>
      </c>
      <c r="C212" s="13" t="s">
        <v>13</v>
      </c>
      <c r="D212" s="6" t="s">
        <v>213</v>
      </c>
      <c r="E212" s="13" t="s">
        <v>321</v>
      </c>
      <c r="F212" s="7" t="s">
        <v>369</v>
      </c>
      <c r="G212" s="7" t="s">
        <v>370</v>
      </c>
      <c r="H212" s="3" t="n">
        <f aca="false">G212*0.7</f>
        <v>56</v>
      </c>
      <c r="I212" s="7" t="s">
        <v>371</v>
      </c>
      <c r="J212" s="8" t="n">
        <f aca="false">H212+I212</f>
        <v>80.65</v>
      </c>
      <c r="K212" s="9"/>
    </row>
    <row r="213" s="10" customFormat="true" ht="24" hidden="false" customHeight="true" outlineLevel="0" collapsed="false">
      <c r="A213" s="3" t="n">
        <v>211</v>
      </c>
      <c r="B213" s="6" t="s">
        <v>372</v>
      </c>
      <c r="C213" s="6" t="s">
        <v>13</v>
      </c>
      <c r="D213" s="6" t="s">
        <v>36</v>
      </c>
      <c r="E213" s="6" t="s">
        <v>321</v>
      </c>
      <c r="F213" s="6" t="n">
        <v>1005</v>
      </c>
      <c r="G213" s="3" t="n">
        <v>85</v>
      </c>
      <c r="H213" s="3" t="n">
        <f aca="false">G213*0.7</f>
        <v>59.5</v>
      </c>
      <c r="I213" s="3" t="n">
        <v>21</v>
      </c>
      <c r="J213" s="8" t="n">
        <f aca="false">H213+I213</f>
        <v>80.5</v>
      </c>
      <c r="K213" s="9"/>
    </row>
    <row r="214" s="10" customFormat="true" ht="24" hidden="false" customHeight="true" outlineLevel="0" collapsed="false">
      <c r="A214" s="3" t="n">
        <v>212</v>
      </c>
      <c r="B214" s="6" t="s">
        <v>373</v>
      </c>
      <c r="C214" s="6" t="s">
        <v>13</v>
      </c>
      <c r="D214" s="6" t="s">
        <v>196</v>
      </c>
      <c r="E214" s="6" t="s">
        <v>321</v>
      </c>
      <c r="F214" s="7" t="s">
        <v>374</v>
      </c>
      <c r="G214" s="3" t="n">
        <v>84</v>
      </c>
      <c r="H214" s="3" t="n">
        <f aca="false">G214*0.7</f>
        <v>58.8</v>
      </c>
      <c r="I214" s="3" t="n">
        <v>21.69</v>
      </c>
      <c r="J214" s="8" t="n">
        <f aca="false">H214+I214</f>
        <v>80.49</v>
      </c>
      <c r="K214" s="9"/>
    </row>
    <row r="215" s="10" customFormat="true" ht="24" hidden="false" customHeight="true" outlineLevel="0" collapsed="false">
      <c r="A215" s="3" t="n">
        <v>213</v>
      </c>
      <c r="B215" s="6" t="s">
        <v>375</v>
      </c>
      <c r="C215" s="6" t="s">
        <v>13</v>
      </c>
      <c r="D215" s="6" t="s">
        <v>196</v>
      </c>
      <c r="E215" s="6" t="s">
        <v>321</v>
      </c>
      <c r="F215" s="7" t="s">
        <v>376</v>
      </c>
      <c r="G215" s="3" t="n">
        <v>87</v>
      </c>
      <c r="H215" s="3" t="n">
        <f aca="false">G215*0.7</f>
        <v>60.9</v>
      </c>
      <c r="I215" s="3" t="n">
        <v>19.23</v>
      </c>
      <c r="J215" s="8" t="n">
        <f aca="false">H215+I215</f>
        <v>80.13</v>
      </c>
      <c r="K215" s="9"/>
    </row>
    <row r="216" s="10" customFormat="true" ht="24" hidden="false" customHeight="true" outlineLevel="0" collapsed="false">
      <c r="A216" s="3" t="n">
        <v>214</v>
      </c>
      <c r="B216" s="6" t="s">
        <v>377</v>
      </c>
      <c r="C216" s="6" t="s">
        <v>13</v>
      </c>
      <c r="D216" s="6" t="s">
        <v>282</v>
      </c>
      <c r="E216" s="6" t="s">
        <v>321</v>
      </c>
      <c r="F216" s="7" t="s">
        <v>378</v>
      </c>
      <c r="G216" s="3" t="n">
        <v>90.75</v>
      </c>
      <c r="H216" s="3" t="n">
        <f aca="false">G216*0.7</f>
        <v>63.525</v>
      </c>
      <c r="I216" s="3" t="n">
        <v>16.4</v>
      </c>
      <c r="J216" s="8" t="n">
        <f aca="false">H216+I216</f>
        <v>79.925</v>
      </c>
      <c r="K216" s="9"/>
    </row>
    <row r="217" s="10" customFormat="true" ht="24" hidden="false" customHeight="true" outlineLevel="0" collapsed="false">
      <c r="A217" s="3" t="n">
        <v>215</v>
      </c>
      <c r="B217" s="6" t="s">
        <v>379</v>
      </c>
      <c r="C217" s="6" t="s">
        <v>13</v>
      </c>
      <c r="D217" s="6" t="s">
        <v>192</v>
      </c>
      <c r="E217" s="6" t="s">
        <v>321</v>
      </c>
      <c r="F217" s="7" t="s">
        <v>380</v>
      </c>
      <c r="G217" s="3" t="n">
        <v>88</v>
      </c>
      <c r="H217" s="3" t="n">
        <f aca="false">G217*0.7</f>
        <v>61.6</v>
      </c>
      <c r="I217" s="3" t="n">
        <v>18.23</v>
      </c>
      <c r="J217" s="8" t="n">
        <f aca="false">H217+I217</f>
        <v>79.83</v>
      </c>
      <c r="K217" s="9"/>
    </row>
    <row r="218" s="10" customFormat="true" ht="24" hidden="false" customHeight="true" outlineLevel="0" collapsed="false">
      <c r="A218" s="3" t="n">
        <v>216</v>
      </c>
      <c r="B218" s="6" t="s">
        <v>381</v>
      </c>
      <c r="C218" s="13" t="s">
        <v>13</v>
      </c>
      <c r="D218" s="6" t="s">
        <v>184</v>
      </c>
      <c r="E218" s="13" t="s">
        <v>321</v>
      </c>
      <c r="F218" s="6" t="n">
        <v>1025</v>
      </c>
      <c r="G218" s="7" t="s">
        <v>382</v>
      </c>
      <c r="H218" s="3" t="n">
        <f aca="false">G218*0.7</f>
        <v>62.3</v>
      </c>
      <c r="I218" s="7" t="s">
        <v>383</v>
      </c>
      <c r="J218" s="8" t="n">
        <f aca="false">H218+I218</f>
        <v>79.6</v>
      </c>
      <c r="K218" s="9"/>
    </row>
    <row r="219" s="10" customFormat="true" ht="24" hidden="false" customHeight="true" outlineLevel="0" collapsed="false">
      <c r="A219" s="3" t="n">
        <v>217</v>
      </c>
      <c r="B219" s="6" t="s">
        <v>384</v>
      </c>
      <c r="C219" s="13" t="s">
        <v>13</v>
      </c>
      <c r="D219" s="6" t="s">
        <v>184</v>
      </c>
      <c r="E219" s="13" t="s">
        <v>321</v>
      </c>
      <c r="F219" s="7" t="s">
        <v>385</v>
      </c>
      <c r="G219" s="7" t="s">
        <v>386</v>
      </c>
      <c r="H219" s="3" t="n">
        <f aca="false">G219*0.7</f>
        <v>65.8</v>
      </c>
      <c r="I219" s="7" t="s">
        <v>387</v>
      </c>
      <c r="J219" s="8" t="n">
        <f aca="false">H219+I219</f>
        <v>79.6</v>
      </c>
      <c r="K219" s="9"/>
    </row>
    <row r="220" s="10" customFormat="true" ht="24" hidden="false" customHeight="true" outlineLevel="0" collapsed="false">
      <c r="A220" s="3" t="n">
        <v>218</v>
      </c>
      <c r="B220" s="6" t="s">
        <v>388</v>
      </c>
      <c r="C220" s="6" t="s">
        <v>13</v>
      </c>
      <c r="D220" s="6" t="s">
        <v>196</v>
      </c>
      <c r="E220" s="6" t="s">
        <v>321</v>
      </c>
      <c r="F220" s="6" t="n">
        <v>1028</v>
      </c>
      <c r="G220" s="3" t="n">
        <v>86.5</v>
      </c>
      <c r="H220" s="3" t="n">
        <f aca="false">G220*0.7</f>
        <v>60.55</v>
      </c>
      <c r="I220" s="3" t="n">
        <v>19.04</v>
      </c>
      <c r="J220" s="8" t="n">
        <f aca="false">H220+I220</f>
        <v>79.59</v>
      </c>
      <c r="K220" s="9"/>
    </row>
    <row r="221" s="10" customFormat="true" ht="24" hidden="false" customHeight="true" outlineLevel="0" collapsed="false">
      <c r="A221" s="3" t="n">
        <v>219</v>
      </c>
      <c r="B221" s="6" t="s">
        <v>389</v>
      </c>
      <c r="C221" s="13" t="s">
        <v>13</v>
      </c>
      <c r="D221" s="6" t="s">
        <v>184</v>
      </c>
      <c r="E221" s="13" t="s">
        <v>321</v>
      </c>
      <c r="F221" s="7" t="s">
        <v>390</v>
      </c>
      <c r="G221" s="7" t="s">
        <v>391</v>
      </c>
      <c r="H221" s="3" t="n">
        <f aca="false">G221*0.7</f>
        <v>60.2</v>
      </c>
      <c r="I221" s="7" t="s">
        <v>392</v>
      </c>
      <c r="J221" s="8" t="n">
        <f aca="false">H221+I221</f>
        <v>78.59</v>
      </c>
      <c r="K221" s="9"/>
    </row>
    <row r="222" s="10" customFormat="true" ht="24" hidden="false" customHeight="true" outlineLevel="0" collapsed="false">
      <c r="A222" s="3" t="n">
        <v>220</v>
      </c>
      <c r="B222" s="6" t="s">
        <v>393</v>
      </c>
      <c r="C222" s="6" t="s">
        <v>23</v>
      </c>
      <c r="D222" s="6" t="s">
        <v>24</v>
      </c>
      <c r="E222" s="6" t="s">
        <v>321</v>
      </c>
      <c r="F222" s="7" t="s">
        <v>394</v>
      </c>
      <c r="G222" s="3" t="n">
        <v>81</v>
      </c>
      <c r="H222" s="3" t="n">
        <f aca="false">G222*0.7</f>
        <v>56.7</v>
      </c>
      <c r="I222" s="3" t="n">
        <v>21.86</v>
      </c>
      <c r="J222" s="8" t="n">
        <f aca="false">H222+I222</f>
        <v>78.56</v>
      </c>
      <c r="K222" s="9"/>
    </row>
    <row r="223" s="10" customFormat="true" ht="24" hidden="false" customHeight="true" outlineLevel="0" collapsed="false">
      <c r="A223" s="3" t="n">
        <v>221</v>
      </c>
      <c r="B223" s="6" t="s">
        <v>395</v>
      </c>
      <c r="C223" s="6" t="s">
        <v>13</v>
      </c>
      <c r="D223" s="6" t="s">
        <v>282</v>
      </c>
      <c r="E223" s="6" t="s">
        <v>321</v>
      </c>
      <c r="F223" s="6" t="n">
        <v>1027</v>
      </c>
      <c r="G223" s="3" t="n">
        <v>82</v>
      </c>
      <c r="H223" s="3" t="n">
        <f aca="false">G223*0.7</f>
        <v>57.4</v>
      </c>
      <c r="I223" s="3" t="n">
        <v>21.1</v>
      </c>
      <c r="J223" s="8" t="n">
        <f aca="false">H223+I223</f>
        <v>78.5</v>
      </c>
      <c r="K223" s="9"/>
    </row>
    <row r="224" s="10" customFormat="true" ht="24" hidden="false" customHeight="true" outlineLevel="0" collapsed="false">
      <c r="A224" s="3" t="n">
        <v>222</v>
      </c>
      <c r="B224" s="6" t="s">
        <v>298</v>
      </c>
      <c r="C224" s="6" t="s">
        <v>13</v>
      </c>
      <c r="D224" s="6" t="s">
        <v>48</v>
      </c>
      <c r="E224" s="6" t="s">
        <v>321</v>
      </c>
      <c r="F224" s="6" t="n">
        <v>1016</v>
      </c>
      <c r="G224" s="3" t="n">
        <v>84</v>
      </c>
      <c r="H224" s="3" t="n">
        <f aca="false">G224*0.7</f>
        <v>58.8</v>
      </c>
      <c r="I224" s="3" t="n">
        <v>19.6</v>
      </c>
      <c r="J224" s="8" t="n">
        <f aca="false">H224+I224</f>
        <v>78.4</v>
      </c>
      <c r="K224" s="9"/>
    </row>
    <row r="225" s="10" customFormat="true" ht="24" hidden="false" customHeight="true" outlineLevel="0" collapsed="false">
      <c r="A225" s="3" t="n">
        <v>223</v>
      </c>
      <c r="B225" s="6" t="s">
        <v>396</v>
      </c>
      <c r="C225" s="6" t="s">
        <v>13</v>
      </c>
      <c r="D225" s="6" t="s">
        <v>14</v>
      </c>
      <c r="E225" s="6" t="s">
        <v>321</v>
      </c>
      <c r="F225" s="6" t="n">
        <v>1029</v>
      </c>
      <c r="G225" s="3" t="n">
        <v>89</v>
      </c>
      <c r="H225" s="3" t="n">
        <f aca="false">G225*0.7</f>
        <v>62.3</v>
      </c>
      <c r="I225" s="3" t="n">
        <v>15.79</v>
      </c>
      <c r="J225" s="8" t="n">
        <f aca="false">H225+I225</f>
        <v>78.09</v>
      </c>
      <c r="K225" s="9"/>
    </row>
    <row r="226" s="10" customFormat="true" ht="24" hidden="false" customHeight="true" outlineLevel="0" collapsed="false">
      <c r="A226" s="3" t="n">
        <v>224</v>
      </c>
      <c r="B226" s="6" t="s">
        <v>397</v>
      </c>
      <c r="C226" s="6" t="s">
        <v>13</v>
      </c>
      <c r="D226" s="6" t="s">
        <v>187</v>
      </c>
      <c r="E226" s="6" t="s">
        <v>321</v>
      </c>
      <c r="F226" s="7" t="s">
        <v>398</v>
      </c>
      <c r="G226" s="3" t="n">
        <v>86</v>
      </c>
      <c r="H226" s="3" t="n">
        <f aca="false">G226*0.7</f>
        <v>60.2</v>
      </c>
      <c r="I226" s="3" t="n">
        <v>17.8</v>
      </c>
      <c r="J226" s="8" t="n">
        <f aca="false">H226+I226</f>
        <v>78</v>
      </c>
      <c r="K226" s="9"/>
    </row>
    <row r="227" s="10" customFormat="true" ht="24" hidden="false" customHeight="true" outlineLevel="0" collapsed="false">
      <c r="A227" s="3" t="n">
        <v>225</v>
      </c>
      <c r="B227" s="6" t="s">
        <v>399</v>
      </c>
      <c r="C227" s="6" t="s">
        <v>13</v>
      </c>
      <c r="D227" s="6" t="s">
        <v>184</v>
      </c>
      <c r="E227" s="6" t="s">
        <v>321</v>
      </c>
      <c r="F227" s="6" t="n">
        <v>1014</v>
      </c>
      <c r="G227" s="3" t="n">
        <v>83</v>
      </c>
      <c r="H227" s="3" t="n">
        <f aca="false">G227*0.7</f>
        <v>58.1</v>
      </c>
      <c r="I227" s="3" t="n">
        <v>19.57</v>
      </c>
      <c r="J227" s="8" t="n">
        <f aca="false">H227+I227</f>
        <v>77.67</v>
      </c>
      <c r="K227" s="9"/>
    </row>
    <row r="228" s="10" customFormat="true" ht="24" hidden="false" customHeight="true" outlineLevel="0" collapsed="false">
      <c r="A228" s="3" t="n">
        <v>226</v>
      </c>
      <c r="B228" s="6" t="s">
        <v>400</v>
      </c>
      <c r="C228" s="6" t="s">
        <v>13</v>
      </c>
      <c r="D228" s="6" t="s">
        <v>196</v>
      </c>
      <c r="E228" s="6" t="s">
        <v>321</v>
      </c>
      <c r="F228" s="6" t="n">
        <v>1012</v>
      </c>
      <c r="G228" s="3" t="n">
        <v>86</v>
      </c>
      <c r="H228" s="3" t="n">
        <f aca="false">G228*0.7</f>
        <v>60.2</v>
      </c>
      <c r="I228" s="3" t="n">
        <v>17.43</v>
      </c>
      <c r="J228" s="8" t="n">
        <f aca="false">H228+I228</f>
        <v>77.63</v>
      </c>
      <c r="K228" s="9"/>
    </row>
    <row r="229" s="10" customFormat="true" ht="24" hidden="false" customHeight="true" outlineLevel="0" collapsed="false">
      <c r="A229" s="3" t="n">
        <v>227</v>
      </c>
      <c r="B229" s="6" t="s">
        <v>401</v>
      </c>
      <c r="C229" s="6" t="s">
        <v>13</v>
      </c>
      <c r="D229" s="6" t="s">
        <v>180</v>
      </c>
      <c r="E229" s="6" t="s">
        <v>321</v>
      </c>
      <c r="F229" s="7" t="s">
        <v>402</v>
      </c>
      <c r="G229" s="3" t="n">
        <v>89.75</v>
      </c>
      <c r="H229" s="3" t="n">
        <f aca="false">G229*0.7</f>
        <v>62.825</v>
      </c>
      <c r="I229" s="3" t="n">
        <v>14.75</v>
      </c>
      <c r="J229" s="8" t="n">
        <f aca="false">H229+I229</f>
        <v>77.575</v>
      </c>
      <c r="K229" s="9"/>
    </row>
    <row r="230" s="10" customFormat="true" ht="24" hidden="false" customHeight="true" outlineLevel="0" collapsed="false">
      <c r="A230" s="3" t="n">
        <v>228</v>
      </c>
      <c r="B230" s="6" t="s">
        <v>403</v>
      </c>
      <c r="C230" s="6" t="s">
        <v>13</v>
      </c>
      <c r="D230" s="6" t="s">
        <v>24</v>
      </c>
      <c r="E230" s="6" t="s">
        <v>321</v>
      </c>
      <c r="F230" s="7" t="s">
        <v>404</v>
      </c>
      <c r="G230" s="3" t="n">
        <v>92</v>
      </c>
      <c r="H230" s="3" t="n">
        <f aca="false">G230*0.7</f>
        <v>64.4</v>
      </c>
      <c r="I230" s="3" t="n">
        <v>12.79</v>
      </c>
      <c r="J230" s="8" t="n">
        <f aca="false">H230+I230</f>
        <v>77.19</v>
      </c>
      <c r="K230" s="9"/>
    </row>
    <row r="231" s="11" customFormat="true" ht="24" hidden="false" customHeight="true" outlineLevel="0" collapsed="false">
      <c r="A231" s="3" t="n">
        <v>229</v>
      </c>
      <c r="B231" s="6" t="s">
        <v>405</v>
      </c>
      <c r="C231" s="6" t="s">
        <v>13</v>
      </c>
      <c r="D231" s="6" t="s">
        <v>18</v>
      </c>
      <c r="E231" s="6" t="s">
        <v>321</v>
      </c>
      <c r="F231" s="7" t="s">
        <v>406</v>
      </c>
      <c r="G231" s="3" t="n">
        <v>85</v>
      </c>
      <c r="H231" s="3" t="n">
        <f aca="false">G231*0.7</f>
        <v>59.5</v>
      </c>
      <c r="I231" s="3" t="n">
        <v>17.5</v>
      </c>
      <c r="J231" s="8" t="n">
        <f aca="false">H231+I231</f>
        <v>77</v>
      </c>
      <c r="K231" s="9"/>
    </row>
    <row r="232" s="10" customFormat="true" ht="24" hidden="false" customHeight="true" outlineLevel="0" collapsed="false">
      <c r="A232" s="3" t="n">
        <v>230</v>
      </c>
      <c r="B232" s="6" t="s">
        <v>407</v>
      </c>
      <c r="C232" s="13" t="s">
        <v>13</v>
      </c>
      <c r="D232" s="6" t="s">
        <v>187</v>
      </c>
      <c r="E232" s="13" t="s">
        <v>321</v>
      </c>
      <c r="F232" s="6" t="n">
        <v>1021</v>
      </c>
      <c r="G232" s="7" t="s">
        <v>382</v>
      </c>
      <c r="H232" s="3" t="n">
        <f aca="false">G232*0.7</f>
        <v>62.3</v>
      </c>
      <c r="I232" s="7" t="s">
        <v>408</v>
      </c>
      <c r="J232" s="8" t="n">
        <f aca="false">H232+I232</f>
        <v>76.78</v>
      </c>
      <c r="K232" s="9"/>
    </row>
    <row r="233" s="10" customFormat="true" ht="24" hidden="false" customHeight="true" outlineLevel="0" collapsed="false">
      <c r="A233" s="3" t="n">
        <v>231</v>
      </c>
      <c r="B233" s="6" t="s">
        <v>409</v>
      </c>
      <c r="C233" s="6" t="s">
        <v>13</v>
      </c>
      <c r="D233" s="6" t="s">
        <v>184</v>
      </c>
      <c r="E233" s="6" t="s">
        <v>321</v>
      </c>
      <c r="F233" s="7" t="s">
        <v>410</v>
      </c>
      <c r="G233" s="3" t="n">
        <v>82</v>
      </c>
      <c r="H233" s="3" t="n">
        <f aca="false">G233*0.7</f>
        <v>57.4</v>
      </c>
      <c r="I233" s="3" t="n">
        <v>18.95</v>
      </c>
      <c r="J233" s="8" t="n">
        <f aca="false">H233+I233</f>
        <v>76.35</v>
      </c>
      <c r="K233" s="9"/>
    </row>
    <row r="234" s="10" customFormat="true" ht="24" hidden="false" customHeight="true" outlineLevel="0" collapsed="false">
      <c r="A234" s="3" t="n">
        <v>232</v>
      </c>
      <c r="B234" s="6" t="s">
        <v>411</v>
      </c>
      <c r="C234" s="6" t="s">
        <v>13</v>
      </c>
      <c r="D234" s="6" t="s">
        <v>209</v>
      </c>
      <c r="E234" s="6" t="s">
        <v>321</v>
      </c>
      <c r="F234" s="6" t="n">
        <v>1008</v>
      </c>
      <c r="G234" s="3" t="n">
        <v>76.75</v>
      </c>
      <c r="H234" s="3" t="n">
        <f aca="false">G234*0.7</f>
        <v>53.725</v>
      </c>
      <c r="I234" s="3" t="n">
        <v>22.6</v>
      </c>
      <c r="J234" s="8" t="n">
        <f aca="false">H234+I234</f>
        <v>76.325</v>
      </c>
      <c r="K234" s="9"/>
    </row>
    <row r="235" s="10" customFormat="true" ht="24" hidden="false" customHeight="true" outlineLevel="0" collapsed="false">
      <c r="A235" s="3" t="n">
        <v>233</v>
      </c>
      <c r="B235" s="6" t="s">
        <v>412</v>
      </c>
      <c r="C235" s="6" t="s">
        <v>13</v>
      </c>
      <c r="D235" s="6" t="s">
        <v>196</v>
      </c>
      <c r="E235" s="6" t="s">
        <v>321</v>
      </c>
      <c r="F235" s="7" t="s">
        <v>413</v>
      </c>
      <c r="G235" s="3" t="n">
        <v>83</v>
      </c>
      <c r="H235" s="3" t="n">
        <f aca="false">G235*0.7</f>
        <v>58.1</v>
      </c>
      <c r="I235" s="3" t="n">
        <v>18.12</v>
      </c>
      <c r="J235" s="8" t="n">
        <f aca="false">H235+I235</f>
        <v>76.22</v>
      </c>
      <c r="K235" s="9"/>
    </row>
    <row r="236" s="10" customFormat="true" ht="24" hidden="false" customHeight="true" outlineLevel="0" collapsed="false">
      <c r="A236" s="3" t="n">
        <v>234</v>
      </c>
      <c r="B236" s="6" t="s">
        <v>414</v>
      </c>
      <c r="C236" s="6" t="s">
        <v>13</v>
      </c>
      <c r="D236" s="6" t="s">
        <v>260</v>
      </c>
      <c r="E236" s="6" t="s">
        <v>321</v>
      </c>
      <c r="F236" s="7" t="s">
        <v>415</v>
      </c>
      <c r="G236" s="3" t="n">
        <v>87</v>
      </c>
      <c r="H236" s="3" t="n">
        <f aca="false">G236*0.7</f>
        <v>60.9</v>
      </c>
      <c r="I236" s="3" t="n">
        <v>15.2</v>
      </c>
      <c r="J236" s="8" t="n">
        <f aca="false">H236+I236</f>
        <v>76.1</v>
      </c>
      <c r="K236" s="9"/>
    </row>
    <row r="237" s="10" customFormat="true" ht="24" hidden="false" customHeight="true" outlineLevel="0" collapsed="false">
      <c r="A237" s="3" t="n">
        <v>235</v>
      </c>
      <c r="B237" s="6" t="s">
        <v>416</v>
      </c>
      <c r="C237" s="6" t="s">
        <v>13</v>
      </c>
      <c r="D237" s="6" t="s">
        <v>196</v>
      </c>
      <c r="E237" s="6" t="s">
        <v>321</v>
      </c>
      <c r="F237" s="6" t="n">
        <v>1030</v>
      </c>
      <c r="G237" s="3" t="n">
        <v>81.75</v>
      </c>
      <c r="H237" s="3" t="n">
        <f aca="false">G237*0.7</f>
        <v>57.225</v>
      </c>
      <c r="I237" s="3" t="n">
        <v>18.77</v>
      </c>
      <c r="J237" s="8" t="n">
        <f aca="false">H237+I237</f>
        <v>75.995</v>
      </c>
      <c r="K237" s="9"/>
    </row>
    <row r="238" s="11" customFormat="true" ht="24" hidden="false" customHeight="true" outlineLevel="0" collapsed="false">
      <c r="A238" s="3" t="n">
        <v>236</v>
      </c>
      <c r="B238" s="6" t="s">
        <v>417</v>
      </c>
      <c r="C238" s="6" t="s">
        <v>13</v>
      </c>
      <c r="D238" s="6" t="s">
        <v>18</v>
      </c>
      <c r="E238" s="6" t="s">
        <v>321</v>
      </c>
      <c r="F238" s="7" t="s">
        <v>418</v>
      </c>
      <c r="G238" s="3" t="n">
        <v>84</v>
      </c>
      <c r="H238" s="3" t="n">
        <f aca="false">G238*0.7</f>
        <v>58.8</v>
      </c>
      <c r="I238" s="3" t="n">
        <v>17</v>
      </c>
      <c r="J238" s="8" t="n">
        <f aca="false">H238+I238</f>
        <v>75.8</v>
      </c>
      <c r="K238" s="9"/>
    </row>
    <row r="239" s="10" customFormat="true" ht="24" hidden="false" customHeight="true" outlineLevel="0" collapsed="false">
      <c r="A239" s="3" t="n">
        <v>237</v>
      </c>
      <c r="B239" s="6" t="s">
        <v>317</v>
      </c>
      <c r="C239" s="6" t="s">
        <v>13</v>
      </c>
      <c r="D239" s="6" t="s">
        <v>28</v>
      </c>
      <c r="E239" s="6" t="s">
        <v>321</v>
      </c>
      <c r="F239" s="7" t="s">
        <v>419</v>
      </c>
      <c r="G239" s="3" t="n">
        <v>83</v>
      </c>
      <c r="H239" s="3" t="n">
        <f aca="false">G239*0.7</f>
        <v>58.1</v>
      </c>
      <c r="I239" s="3" t="n">
        <v>17.5</v>
      </c>
      <c r="J239" s="8" t="n">
        <f aca="false">H239+I239</f>
        <v>75.6</v>
      </c>
      <c r="K239" s="9"/>
    </row>
    <row r="240" s="10" customFormat="true" ht="24" hidden="false" customHeight="true" outlineLevel="0" collapsed="false">
      <c r="A240" s="3" t="n">
        <v>238</v>
      </c>
      <c r="B240" s="6" t="s">
        <v>420</v>
      </c>
      <c r="C240" s="6" t="s">
        <v>13</v>
      </c>
      <c r="D240" s="6" t="s">
        <v>36</v>
      </c>
      <c r="E240" s="6" t="s">
        <v>321</v>
      </c>
      <c r="F240" s="7" t="s">
        <v>421</v>
      </c>
      <c r="G240" s="3" t="n">
        <v>84</v>
      </c>
      <c r="H240" s="3" t="n">
        <f aca="false">G240*0.7</f>
        <v>58.8</v>
      </c>
      <c r="I240" s="3" t="n">
        <v>16.8</v>
      </c>
      <c r="J240" s="8" t="n">
        <f aca="false">H240+I240</f>
        <v>75.6</v>
      </c>
      <c r="K240" s="9"/>
    </row>
    <row r="241" s="10" customFormat="true" ht="24" hidden="false" customHeight="true" outlineLevel="0" collapsed="false">
      <c r="A241" s="3" t="n">
        <v>239</v>
      </c>
      <c r="B241" s="6" t="s">
        <v>422</v>
      </c>
      <c r="C241" s="6" t="s">
        <v>13</v>
      </c>
      <c r="D241" s="6" t="s">
        <v>187</v>
      </c>
      <c r="E241" s="6" t="s">
        <v>321</v>
      </c>
      <c r="F241" s="7" t="s">
        <v>423</v>
      </c>
      <c r="G241" s="3" t="n">
        <v>86</v>
      </c>
      <c r="H241" s="3" t="n">
        <f aca="false">G241*0.7</f>
        <v>60.2</v>
      </c>
      <c r="I241" s="3" t="n">
        <v>15.26</v>
      </c>
      <c r="J241" s="8" t="n">
        <f aca="false">H241+I241</f>
        <v>75.46</v>
      </c>
      <c r="K241" s="9"/>
    </row>
    <row r="242" s="10" customFormat="true" ht="24" hidden="false" customHeight="true" outlineLevel="0" collapsed="false">
      <c r="A242" s="3" t="n">
        <v>240</v>
      </c>
      <c r="B242" s="6" t="s">
        <v>424</v>
      </c>
      <c r="C242" s="6" t="s">
        <v>13</v>
      </c>
      <c r="D242" s="6" t="s">
        <v>196</v>
      </c>
      <c r="E242" s="6" t="s">
        <v>321</v>
      </c>
      <c r="F242" s="6" t="n">
        <v>1013</v>
      </c>
      <c r="G242" s="3" t="n">
        <v>86</v>
      </c>
      <c r="H242" s="3" t="n">
        <f aca="false">G242*0.7</f>
        <v>60.2</v>
      </c>
      <c r="I242" s="3" t="n">
        <v>14.8</v>
      </c>
      <c r="J242" s="8" t="n">
        <f aca="false">H242+I242</f>
        <v>75</v>
      </c>
      <c r="K242" s="9"/>
    </row>
    <row r="243" s="10" customFormat="true" ht="24" hidden="false" customHeight="true" outlineLevel="0" collapsed="false">
      <c r="A243" s="3" t="n">
        <v>241</v>
      </c>
      <c r="B243" s="6" t="s">
        <v>425</v>
      </c>
      <c r="C243" s="6" t="s">
        <v>13</v>
      </c>
      <c r="D243" s="6" t="s">
        <v>196</v>
      </c>
      <c r="E243" s="6" t="s">
        <v>321</v>
      </c>
      <c r="F243" s="7" t="s">
        <v>426</v>
      </c>
      <c r="G243" s="3" t="n">
        <v>80</v>
      </c>
      <c r="H243" s="3" t="n">
        <f aca="false">G243*0.7</f>
        <v>56</v>
      </c>
      <c r="I243" s="3" t="n">
        <v>18.84</v>
      </c>
      <c r="J243" s="8" t="n">
        <f aca="false">H243+I243</f>
        <v>74.84</v>
      </c>
      <c r="K243" s="9"/>
    </row>
    <row r="244" s="10" customFormat="true" ht="24" hidden="false" customHeight="true" outlineLevel="0" collapsed="false">
      <c r="A244" s="3" t="n">
        <v>242</v>
      </c>
      <c r="B244" s="6" t="s">
        <v>427</v>
      </c>
      <c r="C244" s="6" t="s">
        <v>13</v>
      </c>
      <c r="D244" s="6" t="s">
        <v>202</v>
      </c>
      <c r="E244" s="6" t="s">
        <v>321</v>
      </c>
      <c r="F244" s="6" t="n">
        <v>1015</v>
      </c>
      <c r="G244" s="3" t="n">
        <v>83</v>
      </c>
      <c r="H244" s="3" t="n">
        <f aca="false">G244*0.7</f>
        <v>58.1</v>
      </c>
      <c r="I244" s="3" t="n">
        <v>16.46</v>
      </c>
      <c r="J244" s="8" t="n">
        <f aca="false">H244+I244</f>
        <v>74.56</v>
      </c>
      <c r="K244" s="9"/>
    </row>
    <row r="245" s="10" customFormat="true" ht="24" hidden="false" customHeight="true" outlineLevel="0" collapsed="false">
      <c r="A245" s="3" t="n">
        <v>243</v>
      </c>
      <c r="B245" s="6" t="s">
        <v>428</v>
      </c>
      <c r="C245" s="6" t="s">
        <v>13</v>
      </c>
      <c r="D245" s="6" t="s">
        <v>161</v>
      </c>
      <c r="E245" s="6" t="s">
        <v>321</v>
      </c>
      <c r="F245" s="7" t="s">
        <v>429</v>
      </c>
      <c r="G245" s="3" t="n">
        <v>85</v>
      </c>
      <c r="H245" s="3" t="n">
        <f aca="false">G245*0.7</f>
        <v>59.5</v>
      </c>
      <c r="I245" s="3" t="n">
        <v>14.72</v>
      </c>
      <c r="J245" s="8" t="n">
        <f aca="false">H245+I245</f>
        <v>74.22</v>
      </c>
      <c r="K245" s="9"/>
    </row>
    <row r="246" s="10" customFormat="true" ht="24" hidden="false" customHeight="true" outlineLevel="0" collapsed="false">
      <c r="A246" s="3" t="n">
        <v>244</v>
      </c>
      <c r="B246" s="6" t="s">
        <v>430</v>
      </c>
      <c r="C246" s="6" t="s">
        <v>13</v>
      </c>
      <c r="D246" s="6" t="s">
        <v>196</v>
      </c>
      <c r="E246" s="6" t="s">
        <v>321</v>
      </c>
      <c r="F246" s="7" t="s">
        <v>431</v>
      </c>
      <c r="G246" s="3" t="n">
        <v>84</v>
      </c>
      <c r="H246" s="3" t="n">
        <f aca="false">G246*0.7</f>
        <v>58.8</v>
      </c>
      <c r="I246" s="3" t="n">
        <v>15.22</v>
      </c>
      <c r="J246" s="8" t="n">
        <f aca="false">H246+I246</f>
        <v>74.02</v>
      </c>
      <c r="K246" s="9"/>
    </row>
    <row r="247" s="10" customFormat="true" ht="24" hidden="false" customHeight="true" outlineLevel="0" collapsed="false">
      <c r="A247" s="3" t="n">
        <v>245</v>
      </c>
      <c r="B247" s="6" t="s">
        <v>432</v>
      </c>
      <c r="C247" s="6" t="s">
        <v>13</v>
      </c>
      <c r="D247" s="6" t="s">
        <v>36</v>
      </c>
      <c r="E247" s="6" t="s">
        <v>321</v>
      </c>
      <c r="F247" s="7" t="s">
        <v>433</v>
      </c>
      <c r="G247" s="3" t="n">
        <v>82</v>
      </c>
      <c r="H247" s="3" t="n">
        <f aca="false">G247*0.7</f>
        <v>57.4</v>
      </c>
      <c r="I247" s="3" t="n">
        <v>16.3</v>
      </c>
      <c r="J247" s="8" t="n">
        <f aca="false">H247+I247</f>
        <v>73.7</v>
      </c>
      <c r="K247" s="9"/>
    </row>
    <row r="248" s="10" customFormat="true" ht="24" hidden="false" customHeight="true" outlineLevel="0" collapsed="false">
      <c r="A248" s="3" t="n">
        <v>246</v>
      </c>
      <c r="B248" s="6" t="s">
        <v>434</v>
      </c>
      <c r="C248" s="6" t="s">
        <v>13</v>
      </c>
      <c r="D248" s="6" t="s">
        <v>32</v>
      </c>
      <c r="E248" s="6" t="s">
        <v>321</v>
      </c>
      <c r="F248" s="6" t="n">
        <v>1011</v>
      </c>
      <c r="G248" s="3" t="n">
        <v>80</v>
      </c>
      <c r="H248" s="3" t="n">
        <f aca="false">G248*0.7</f>
        <v>56</v>
      </c>
      <c r="I248" s="3" t="n">
        <v>17.59</v>
      </c>
      <c r="J248" s="8" t="n">
        <f aca="false">H248+I248</f>
        <v>73.59</v>
      </c>
      <c r="K248" s="9"/>
    </row>
    <row r="249" s="10" customFormat="true" ht="24" hidden="false" customHeight="true" outlineLevel="0" collapsed="false">
      <c r="A249" s="3" t="n">
        <v>247</v>
      </c>
      <c r="B249" s="6" t="s">
        <v>435</v>
      </c>
      <c r="C249" s="6" t="s">
        <v>13</v>
      </c>
      <c r="D249" s="6" t="s">
        <v>187</v>
      </c>
      <c r="E249" s="6" t="s">
        <v>321</v>
      </c>
      <c r="F249" s="7" t="s">
        <v>436</v>
      </c>
      <c r="G249" s="3" t="n">
        <v>73</v>
      </c>
      <c r="H249" s="3" t="n">
        <f aca="false">G249*0.7</f>
        <v>51.1</v>
      </c>
      <c r="I249" s="3" t="n">
        <v>22.38</v>
      </c>
      <c r="J249" s="8" t="n">
        <f aca="false">H249+I249</f>
        <v>73.48</v>
      </c>
      <c r="K249" s="9"/>
    </row>
    <row r="250" s="10" customFormat="true" ht="24" hidden="false" customHeight="true" outlineLevel="0" collapsed="false">
      <c r="A250" s="3" t="n">
        <v>248</v>
      </c>
      <c r="B250" s="6" t="s">
        <v>437</v>
      </c>
      <c r="C250" s="6" t="s">
        <v>13</v>
      </c>
      <c r="D250" s="6" t="s">
        <v>204</v>
      </c>
      <c r="E250" s="6" t="s">
        <v>321</v>
      </c>
      <c r="F250" s="7" t="s">
        <v>438</v>
      </c>
      <c r="G250" s="3" t="n">
        <v>84</v>
      </c>
      <c r="H250" s="3" t="n">
        <f aca="false">G250*0.7</f>
        <v>58.8</v>
      </c>
      <c r="I250" s="3" t="n">
        <v>14.5</v>
      </c>
      <c r="J250" s="8" t="n">
        <f aca="false">H250+I250</f>
        <v>73.3</v>
      </c>
      <c r="K250" s="9"/>
    </row>
    <row r="251" s="10" customFormat="true" ht="24" hidden="false" customHeight="true" outlineLevel="0" collapsed="false">
      <c r="A251" s="3" t="n">
        <v>249</v>
      </c>
      <c r="B251" s="6" t="s">
        <v>439</v>
      </c>
      <c r="C251" s="6" t="s">
        <v>13</v>
      </c>
      <c r="D251" s="6" t="s">
        <v>260</v>
      </c>
      <c r="E251" s="6" t="s">
        <v>321</v>
      </c>
      <c r="F251" s="7" t="s">
        <v>440</v>
      </c>
      <c r="G251" s="3" t="n">
        <v>84</v>
      </c>
      <c r="H251" s="3" t="n">
        <f aca="false">G251*0.7</f>
        <v>58.8</v>
      </c>
      <c r="I251" s="3" t="n">
        <v>14.47</v>
      </c>
      <c r="J251" s="8" t="n">
        <f aca="false">H251+I251</f>
        <v>73.27</v>
      </c>
      <c r="K251" s="9"/>
    </row>
    <row r="252" s="10" customFormat="true" ht="24" hidden="false" customHeight="true" outlineLevel="0" collapsed="false">
      <c r="A252" s="3" t="n">
        <v>250</v>
      </c>
      <c r="B252" s="6" t="s">
        <v>441</v>
      </c>
      <c r="C252" s="6" t="s">
        <v>13</v>
      </c>
      <c r="D252" s="6" t="s">
        <v>260</v>
      </c>
      <c r="E252" s="6" t="s">
        <v>321</v>
      </c>
      <c r="F252" s="7" t="s">
        <v>442</v>
      </c>
      <c r="G252" s="3" t="n">
        <v>77.75</v>
      </c>
      <c r="H252" s="3" t="n">
        <f aca="false">G252*0.7</f>
        <v>54.425</v>
      </c>
      <c r="I252" s="3" t="n">
        <v>18.37</v>
      </c>
      <c r="J252" s="8" t="n">
        <f aca="false">H252+I252</f>
        <v>72.795</v>
      </c>
      <c r="K252" s="9"/>
    </row>
    <row r="253" s="10" customFormat="true" ht="24" hidden="false" customHeight="true" outlineLevel="0" collapsed="false">
      <c r="A253" s="3" t="n">
        <v>251</v>
      </c>
      <c r="B253" s="6" t="s">
        <v>443</v>
      </c>
      <c r="C253" s="6" t="s">
        <v>13</v>
      </c>
      <c r="D253" s="6" t="s">
        <v>196</v>
      </c>
      <c r="E253" s="6" t="s">
        <v>321</v>
      </c>
      <c r="F253" s="7" t="s">
        <v>444</v>
      </c>
      <c r="G253" s="3" t="n">
        <v>77</v>
      </c>
      <c r="H253" s="3" t="n">
        <f aca="false">G253*0.7</f>
        <v>53.9</v>
      </c>
      <c r="I253" s="3" t="n">
        <v>18.79</v>
      </c>
      <c r="J253" s="8" t="n">
        <f aca="false">H253+I253</f>
        <v>72.69</v>
      </c>
      <c r="K253" s="9"/>
    </row>
    <row r="254" s="10" customFormat="true" ht="24" hidden="false" customHeight="true" outlineLevel="0" collapsed="false">
      <c r="A254" s="3" t="n">
        <v>252</v>
      </c>
      <c r="B254" s="6" t="s">
        <v>445</v>
      </c>
      <c r="C254" s="6" t="s">
        <v>13</v>
      </c>
      <c r="D254" s="6" t="s">
        <v>89</v>
      </c>
      <c r="E254" s="6" t="s">
        <v>321</v>
      </c>
      <c r="F254" s="7" t="s">
        <v>446</v>
      </c>
      <c r="G254" s="3" t="n">
        <v>78.75</v>
      </c>
      <c r="H254" s="3" t="n">
        <f aca="false">G254*0.7</f>
        <v>55.125</v>
      </c>
      <c r="I254" s="3" t="n">
        <v>17.41</v>
      </c>
      <c r="J254" s="8" t="n">
        <f aca="false">H254+I254</f>
        <v>72.535</v>
      </c>
      <c r="K254" s="9"/>
    </row>
    <row r="255" s="10" customFormat="true" ht="24" hidden="false" customHeight="true" outlineLevel="0" collapsed="false">
      <c r="A255" s="3" t="n">
        <v>253</v>
      </c>
      <c r="B255" s="6" t="s">
        <v>447</v>
      </c>
      <c r="C255" s="6" t="s">
        <v>13</v>
      </c>
      <c r="D255" s="6" t="s">
        <v>194</v>
      </c>
      <c r="E255" s="6" t="s">
        <v>321</v>
      </c>
      <c r="F255" s="7" t="s">
        <v>448</v>
      </c>
      <c r="G255" s="3" t="n">
        <v>79.75</v>
      </c>
      <c r="H255" s="3" t="n">
        <f aca="false">G255*0.7</f>
        <v>55.825</v>
      </c>
      <c r="I255" s="3" t="n">
        <v>16.6</v>
      </c>
      <c r="J255" s="8" t="n">
        <f aca="false">H255+I255</f>
        <v>72.425</v>
      </c>
      <c r="K255" s="9"/>
    </row>
    <row r="256" s="10" customFormat="true" ht="24" hidden="false" customHeight="true" outlineLevel="0" collapsed="false">
      <c r="A256" s="3" t="n">
        <v>254</v>
      </c>
      <c r="B256" s="6" t="s">
        <v>449</v>
      </c>
      <c r="C256" s="6" t="s">
        <v>13</v>
      </c>
      <c r="D256" s="6" t="s">
        <v>189</v>
      </c>
      <c r="E256" s="6" t="s">
        <v>321</v>
      </c>
      <c r="F256" s="7" t="s">
        <v>450</v>
      </c>
      <c r="G256" s="3" t="n">
        <v>79</v>
      </c>
      <c r="H256" s="3" t="n">
        <f aca="false">G256*0.7</f>
        <v>55.3</v>
      </c>
      <c r="I256" s="3" t="n">
        <v>16.55</v>
      </c>
      <c r="J256" s="8" t="n">
        <f aca="false">H256+I256</f>
        <v>71.85</v>
      </c>
      <c r="K256" s="9"/>
    </row>
    <row r="257" s="10" customFormat="true" ht="24" hidden="false" customHeight="true" outlineLevel="0" collapsed="false">
      <c r="A257" s="3" t="n">
        <v>255</v>
      </c>
      <c r="B257" s="6" t="s">
        <v>451</v>
      </c>
      <c r="C257" s="13" t="s">
        <v>13</v>
      </c>
      <c r="D257" s="6" t="s">
        <v>51</v>
      </c>
      <c r="E257" s="13" t="s">
        <v>321</v>
      </c>
      <c r="F257" s="7" t="s">
        <v>452</v>
      </c>
      <c r="G257" s="7" t="s">
        <v>453</v>
      </c>
      <c r="H257" s="3" t="n">
        <f aca="false">G257*0.7</f>
        <v>55.825</v>
      </c>
      <c r="I257" s="7" t="s">
        <v>454</v>
      </c>
      <c r="J257" s="8" t="n">
        <f aca="false">H257+I257</f>
        <v>71.825</v>
      </c>
      <c r="K257" s="9"/>
    </row>
    <row r="258" s="10" customFormat="true" ht="24" hidden="false" customHeight="true" outlineLevel="0" collapsed="false">
      <c r="A258" s="3" t="n">
        <v>256</v>
      </c>
      <c r="B258" s="6" t="s">
        <v>455</v>
      </c>
      <c r="C258" s="6" t="s">
        <v>13</v>
      </c>
      <c r="D258" s="6" t="s">
        <v>32</v>
      </c>
      <c r="E258" s="6" t="s">
        <v>321</v>
      </c>
      <c r="F258" s="6" t="n">
        <v>1007</v>
      </c>
      <c r="G258" s="3" t="n">
        <v>78.75</v>
      </c>
      <c r="H258" s="3" t="n">
        <f aca="false">G258*0.7</f>
        <v>55.125</v>
      </c>
      <c r="I258" s="3" t="n">
        <v>16.69</v>
      </c>
      <c r="J258" s="8" t="n">
        <f aca="false">H258+I258</f>
        <v>71.815</v>
      </c>
      <c r="K258" s="9"/>
    </row>
    <row r="259" s="10" customFormat="true" ht="24" hidden="false" customHeight="true" outlineLevel="0" collapsed="false">
      <c r="A259" s="3" t="n">
        <v>257</v>
      </c>
      <c r="B259" s="6" t="s">
        <v>456</v>
      </c>
      <c r="C259" s="6" t="s">
        <v>13</v>
      </c>
      <c r="D259" s="6" t="s">
        <v>36</v>
      </c>
      <c r="E259" s="6" t="s">
        <v>321</v>
      </c>
      <c r="F259" s="7" t="s">
        <v>457</v>
      </c>
      <c r="G259" s="3" t="n">
        <v>81</v>
      </c>
      <c r="H259" s="3" t="n">
        <f aca="false">G259*0.7</f>
        <v>56.7</v>
      </c>
      <c r="I259" s="3" t="n">
        <v>15.1</v>
      </c>
      <c r="J259" s="8" t="n">
        <f aca="false">H259+I259</f>
        <v>71.8</v>
      </c>
      <c r="K259" s="9"/>
    </row>
    <row r="260" s="10" customFormat="true" ht="24" hidden="false" customHeight="true" outlineLevel="0" collapsed="false">
      <c r="A260" s="3" t="n">
        <v>258</v>
      </c>
      <c r="B260" s="6" t="s">
        <v>458</v>
      </c>
      <c r="C260" s="6" t="s">
        <v>13</v>
      </c>
      <c r="D260" s="6" t="s">
        <v>236</v>
      </c>
      <c r="E260" s="6" t="s">
        <v>321</v>
      </c>
      <c r="F260" s="7" t="s">
        <v>459</v>
      </c>
      <c r="G260" s="3" t="n">
        <v>78</v>
      </c>
      <c r="H260" s="3" t="n">
        <f aca="false">G260*0.7</f>
        <v>54.6</v>
      </c>
      <c r="I260" s="3" t="n">
        <v>17</v>
      </c>
      <c r="J260" s="8" t="n">
        <f aca="false">H260+I260</f>
        <v>71.6</v>
      </c>
      <c r="K260" s="9"/>
    </row>
    <row r="261" s="10" customFormat="true" ht="24" hidden="false" customHeight="true" outlineLevel="0" collapsed="false">
      <c r="A261" s="3" t="n">
        <v>259</v>
      </c>
      <c r="B261" s="6" t="s">
        <v>460</v>
      </c>
      <c r="C261" s="6" t="s">
        <v>13</v>
      </c>
      <c r="D261" s="6" t="s">
        <v>24</v>
      </c>
      <c r="E261" s="6" t="s">
        <v>321</v>
      </c>
      <c r="F261" s="7" t="s">
        <v>461</v>
      </c>
      <c r="G261" s="3" t="n">
        <v>79</v>
      </c>
      <c r="H261" s="3" t="n">
        <f aca="false">G261*0.7</f>
        <v>55.3</v>
      </c>
      <c r="I261" s="3" t="n">
        <v>16.28</v>
      </c>
      <c r="J261" s="8" t="n">
        <f aca="false">H261+I261</f>
        <v>71.58</v>
      </c>
      <c r="K261" s="9"/>
    </row>
    <row r="262" s="10" customFormat="true" ht="24" hidden="false" customHeight="true" outlineLevel="0" collapsed="false">
      <c r="A262" s="3" t="n">
        <v>260</v>
      </c>
      <c r="B262" s="6" t="s">
        <v>462</v>
      </c>
      <c r="C262" s="6" t="s">
        <v>23</v>
      </c>
      <c r="D262" s="6" t="s">
        <v>187</v>
      </c>
      <c r="E262" s="6" t="s">
        <v>321</v>
      </c>
      <c r="F262" s="7" t="s">
        <v>463</v>
      </c>
      <c r="G262" s="3" t="n">
        <v>82</v>
      </c>
      <c r="H262" s="3" t="n">
        <f aca="false">G262*0.7</f>
        <v>57.4</v>
      </c>
      <c r="I262" s="3" t="n">
        <v>13.93</v>
      </c>
      <c r="J262" s="8" t="n">
        <f aca="false">H262+I262</f>
        <v>71.33</v>
      </c>
      <c r="K262" s="9"/>
    </row>
    <row r="263" s="10" customFormat="true" ht="24" hidden="false" customHeight="true" outlineLevel="0" collapsed="false">
      <c r="A263" s="3" t="n">
        <v>261</v>
      </c>
      <c r="B263" s="6" t="s">
        <v>464</v>
      </c>
      <c r="C263" s="6" t="s">
        <v>13</v>
      </c>
      <c r="D263" s="6" t="s">
        <v>32</v>
      </c>
      <c r="E263" s="6" t="s">
        <v>321</v>
      </c>
      <c r="F263" s="6" t="n">
        <v>1002</v>
      </c>
      <c r="G263" s="3" t="n">
        <v>82</v>
      </c>
      <c r="H263" s="3" t="n">
        <f aca="false">G263*0.7</f>
        <v>57.4</v>
      </c>
      <c r="I263" s="3" t="n">
        <v>13.82</v>
      </c>
      <c r="J263" s="8" t="n">
        <f aca="false">H263+I263</f>
        <v>71.22</v>
      </c>
      <c r="K263" s="9"/>
    </row>
    <row r="264" s="10" customFormat="true" ht="24" hidden="false" customHeight="true" outlineLevel="0" collapsed="false">
      <c r="A264" s="3" t="n">
        <v>262</v>
      </c>
      <c r="B264" s="6" t="s">
        <v>465</v>
      </c>
      <c r="C264" s="6" t="s">
        <v>13</v>
      </c>
      <c r="D264" s="6" t="s">
        <v>196</v>
      </c>
      <c r="E264" s="6" t="s">
        <v>321</v>
      </c>
      <c r="F264" s="7" t="s">
        <v>466</v>
      </c>
      <c r="G264" s="3" t="n">
        <v>75.5</v>
      </c>
      <c r="H264" s="3" t="n">
        <f aca="false">G264*0.7</f>
        <v>52.85</v>
      </c>
      <c r="I264" s="3" t="n">
        <v>18.34</v>
      </c>
      <c r="J264" s="8" t="n">
        <f aca="false">H264+I264</f>
        <v>71.19</v>
      </c>
      <c r="K264" s="9"/>
    </row>
    <row r="265" s="10" customFormat="true" ht="24" hidden="false" customHeight="true" outlineLevel="0" collapsed="false">
      <c r="A265" s="3" t="n">
        <v>263</v>
      </c>
      <c r="B265" s="6" t="s">
        <v>467</v>
      </c>
      <c r="C265" s="6" t="s">
        <v>13</v>
      </c>
      <c r="D265" s="6" t="s">
        <v>192</v>
      </c>
      <c r="E265" s="6" t="s">
        <v>321</v>
      </c>
      <c r="F265" s="7" t="s">
        <v>468</v>
      </c>
      <c r="G265" s="3" t="n">
        <v>72.5</v>
      </c>
      <c r="H265" s="3" t="n">
        <f aca="false">G265*0.7</f>
        <v>50.75</v>
      </c>
      <c r="I265" s="3" t="n">
        <v>20.21</v>
      </c>
      <c r="J265" s="8" t="n">
        <f aca="false">H265+I265</f>
        <v>70.96</v>
      </c>
      <c r="K265" s="9"/>
    </row>
    <row r="266" s="10" customFormat="true" ht="24" hidden="false" customHeight="true" outlineLevel="0" collapsed="false">
      <c r="A266" s="3" t="n">
        <v>264</v>
      </c>
      <c r="B266" s="6" t="s">
        <v>469</v>
      </c>
      <c r="C266" s="6" t="s">
        <v>13</v>
      </c>
      <c r="D266" s="6" t="s">
        <v>196</v>
      </c>
      <c r="E266" s="6" t="s">
        <v>321</v>
      </c>
      <c r="F266" s="6" t="n">
        <v>1009</v>
      </c>
      <c r="G266" s="3" t="n">
        <v>75.5</v>
      </c>
      <c r="H266" s="3" t="n">
        <f aca="false">G266*0.7</f>
        <v>52.85</v>
      </c>
      <c r="I266" s="3" t="n">
        <v>17.97</v>
      </c>
      <c r="J266" s="8" t="n">
        <f aca="false">H266+I266</f>
        <v>70.82</v>
      </c>
      <c r="K266" s="9"/>
    </row>
    <row r="267" s="10" customFormat="true" ht="24" hidden="false" customHeight="true" outlineLevel="0" collapsed="false">
      <c r="A267" s="3" t="n">
        <v>265</v>
      </c>
      <c r="B267" s="6" t="s">
        <v>470</v>
      </c>
      <c r="C267" s="13" t="s">
        <v>13</v>
      </c>
      <c r="D267" s="6" t="s">
        <v>196</v>
      </c>
      <c r="E267" s="13" t="s">
        <v>321</v>
      </c>
      <c r="F267" s="7" t="s">
        <v>471</v>
      </c>
      <c r="G267" s="7" t="s">
        <v>472</v>
      </c>
      <c r="H267" s="3" t="n">
        <f aca="false">G267*0.7</f>
        <v>53.025</v>
      </c>
      <c r="I267" s="7" t="s">
        <v>473</v>
      </c>
      <c r="J267" s="8" t="n">
        <f aca="false">H267+I267</f>
        <v>70.025</v>
      </c>
      <c r="K267" s="9"/>
    </row>
    <row r="268" s="10" customFormat="true" ht="24" hidden="false" customHeight="true" outlineLevel="0" collapsed="false">
      <c r="A268" s="3" t="n">
        <v>266</v>
      </c>
      <c r="B268" s="6" t="s">
        <v>474</v>
      </c>
      <c r="C268" s="6" t="s">
        <v>13</v>
      </c>
      <c r="D268" s="6" t="s">
        <v>92</v>
      </c>
      <c r="E268" s="6" t="s">
        <v>321</v>
      </c>
      <c r="F268" s="7" t="s">
        <v>475</v>
      </c>
      <c r="G268" s="3" t="n">
        <v>83</v>
      </c>
      <c r="H268" s="3" t="n">
        <f aca="false">G268*0.7</f>
        <v>58.1</v>
      </c>
      <c r="I268" s="3" t="n">
        <v>11.9</v>
      </c>
      <c r="J268" s="8" t="n">
        <f aca="false">H268+I268</f>
        <v>70</v>
      </c>
      <c r="K268" s="9"/>
    </row>
    <row r="269" s="10" customFormat="true" ht="24" hidden="false" customHeight="true" outlineLevel="0" collapsed="false">
      <c r="A269" s="3" t="n">
        <v>267</v>
      </c>
      <c r="B269" s="6" t="s">
        <v>476</v>
      </c>
      <c r="C269" s="6" t="s">
        <v>13</v>
      </c>
      <c r="D269" s="6" t="s">
        <v>209</v>
      </c>
      <c r="E269" s="6" t="s">
        <v>321</v>
      </c>
      <c r="F269" s="7" t="s">
        <v>477</v>
      </c>
      <c r="G269" s="3" t="n">
        <v>68</v>
      </c>
      <c r="H269" s="3" t="n">
        <f aca="false">G269*0.7</f>
        <v>47.6</v>
      </c>
      <c r="I269" s="3" t="n">
        <v>22.3</v>
      </c>
      <c r="J269" s="8" t="n">
        <f aca="false">H269+I269</f>
        <v>69.9</v>
      </c>
      <c r="K269" s="9"/>
    </row>
    <row r="270" s="10" customFormat="true" ht="24" hidden="false" customHeight="true" outlineLevel="0" collapsed="false">
      <c r="A270" s="3" t="n">
        <v>268</v>
      </c>
      <c r="B270" s="6" t="s">
        <v>478</v>
      </c>
      <c r="C270" s="6" t="s">
        <v>13</v>
      </c>
      <c r="D270" s="6" t="s">
        <v>189</v>
      </c>
      <c r="E270" s="6" t="s">
        <v>479</v>
      </c>
      <c r="F270" s="6" t="n">
        <v>1631</v>
      </c>
      <c r="G270" s="3" t="n">
        <v>89</v>
      </c>
      <c r="H270" s="3" t="n">
        <f aca="false">G270*0.7</f>
        <v>62.3</v>
      </c>
      <c r="I270" s="3" t="n">
        <v>10.8</v>
      </c>
      <c r="J270" s="8" t="n">
        <f aca="false">H270+I270</f>
        <v>73.1</v>
      </c>
      <c r="K270" s="9"/>
    </row>
    <row r="271" s="10" customFormat="true" ht="24" hidden="false" customHeight="true" outlineLevel="0" collapsed="false">
      <c r="A271" s="3" t="n">
        <v>269</v>
      </c>
      <c r="B271" s="6" t="s">
        <v>480</v>
      </c>
      <c r="C271" s="6" t="s">
        <v>13</v>
      </c>
      <c r="D271" s="6" t="s">
        <v>32</v>
      </c>
      <c r="E271" s="6" t="s">
        <v>479</v>
      </c>
      <c r="F271" s="6" t="n">
        <v>1627</v>
      </c>
      <c r="G271" s="3" t="n">
        <v>89</v>
      </c>
      <c r="H271" s="3" t="n">
        <f aca="false">G271*0.7</f>
        <v>62.3</v>
      </c>
      <c r="I271" s="3" t="n">
        <v>8.5</v>
      </c>
      <c r="J271" s="8" t="n">
        <f aca="false">H271+I271</f>
        <v>70.8</v>
      </c>
      <c r="K271" s="3" t="s">
        <v>481</v>
      </c>
    </row>
    <row r="272" s="10" customFormat="true" ht="24" hidden="false" customHeight="true" outlineLevel="0" collapsed="false">
      <c r="A272" s="3" t="n">
        <v>270</v>
      </c>
      <c r="B272" s="6" t="s">
        <v>482</v>
      </c>
      <c r="C272" s="6" t="s">
        <v>13</v>
      </c>
      <c r="D272" s="6" t="s">
        <v>14</v>
      </c>
      <c r="E272" s="6" t="s">
        <v>479</v>
      </c>
      <c r="F272" s="6" t="n">
        <v>1621</v>
      </c>
      <c r="G272" s="3" t="n">
        <v>88</v>
      </c>
      <c r="H272" s="3" t="n">
        <f aca="false">G272*0.7</f>
        <v>61.6</v>
      </c>
      <c r="I272" s="3" t="n">
        <v>7.8</v>
      </c>
      <c r="J272" s="8" t="n">
        <f aca="false">H272+I272</f>
        <v>69.4</v>
      </c>
      <c r="K272" s="9"/>
    </row>
    <row r="273" s="10" customFormat="true" ht="24" hidden="false" customHeight="true" outlineLevel="0" collapsed="false">
      <c r="A273" s="3" t="n">
        <v>271</v>
      </c>
      <c r="B273" s="6" t="s">
        <v>483</v>
      </c>
      <c r="C273" s="6" t="s">
        <v>13</v>
      </c>
      <c r="D273" s="6" t="s">
        <v>189</v>
      </c>
      <c r="E273" s="6" t="s">
        <v>479</v>
      </c>
      <c r="F273" s="6" t="n">
        <v>1623</v>
      </c>
      <c r="G273" s="3" t="n">
        <v>79</v>
      </c>
      <c r="H273" s="3" t="n">
        <f aca="false">G273*0.7</f>
        <v>55.3</v>
      </c>
      <c r="I273" s="3" t="n">
        <v>12.6</v>
      </c>
      <c r="J273" s="8" t="n">
        <f aca="false">H273+I273</f>
        <v>67.9</v>
      </c>
      <c r="K273" s="3" t="s">
        <v>484</v>
      </c>
    </row>
    <row r="274" s="10" customFormat="true" ht="24" hidden="false" customHeight="true" outlineLevel="0" collapsed="false">
      <c r="A274" s="3" t="n">
        <v>272</v>
      </c>
      <c r="B274" s="6" t="s">
        <v>485</v>
      </c>
      <c r="C274" s="6" t="s">
        <v>13</v>
      </c>
      <c r="D274" s="6" t="s">
        <v>14</v>
      </c>
      <c r="E274" s="6" t="s">
        <v>479</v>
      </c>
      <c r="F274" s="6" t="n">
        <v>1637</v>
      </c>
      <c r="G274" s="3" t="n">
        <v>84</v>
      </c>
      <c r="H274" s="3" t="n">
        <f aca="false">G274*0.7</f>
        <v>58.8</v>
      </c>
      <c r="I274" s="3" t="n">
        <v>8.8</v>
      </c>
      <c r="J274" s="8" t="n">
        <f aca="false">H274+I274</f>
        <v>67.6</v>
      </c>
      <c r="K274" s="3" t="s">
        <v>486</v>
      </c>
    </row>
    <row r="275" s="10" customFormat="true" ht="24" hidden="false" customHeight="true" outlineLevel="0" collapsed="false">
      <c r="A275" s="3" t="n">
        <v>273</v>
      </c>
      <c r="B275" s="6" t="s">
        <v>487</v>
      </c>
      <c r="C275" s="6" t="s">
        <v>13</v>
      </c>
      <c r="D275" s="6" t="s">
        <v>196</v>
      </c>
      <c r="E275" s="6" t="s">
        <v>479</v>
      </c>
      <c r="F275" s="6" t="n">
        <v>1625</v>
      </c>
      <c r="G275" s="3" t="n">
        <v>87</v>
      </c>
      <c r="H275" s="3" t="n">
        <f aca="false">G275*0.7</f>
        <v>60.9</v>
      </c>
      <c r="I275" s="3" t="n">
        <v>6</v>
      </c>
      <c r="J275" s="8" t="n">
        <f aca="false">H275+I275</f>
        <v>66.9</v>
      </c>
      <c r="K275" s="9"/>
    </row>
    <row r="276" s="10" customFormat="true" ht="24" hidden="false" customHeight="true" outlineLevel="0" collapsed="false">
      <c r="A276" s="3" t="n">
        <v>274</v>
      </c>
      <c r="B276" s="6" t="s">
        <v>488</v>
      </c>
      <c r="C276" s="6" t="s">
        <v>13</v>
      </c>
      <c r="D276" s="6" t="s">
        <v>180</v>
      </c>
      <c r="E276" s="6" t="s">
        <v>479</v>
      </c>
      <c r="F276" s="6" t="n">
        <v>1636</v>
      </c>
      <c r="G276" s="3" t="n">
        <v>84</v>
      </c>
      <c r="H276" s="3" t="n">
        <f aca="false">G276*0.7</f>
        <v>58.8</v>
      </c>
      <c r="I276" s="3" t="n">
        <v>7.7</v>
      </c>
      <c r="J276" s="8" t="n">
        <f aca="false">H276+I276</f>
        <v>66.5</v>
      </c>
      <c r="K276" s="3" t="s">
        <v>489</v>
      </c>
    </row>
    <row r="277" s="10" customFormat="true" ht="24" hidden="false" customHeight="true" outlineLevel="0" collapsed="false">
      <c r="A277" s="3" t="n">
        <v>275</v>
      </c>
      <c r="B277" s="6" t="s">
        <v>490</v>
      </c>
      <c r="C277" s="6" t="s">
        <v>13</v>
      </c>
      <c r="D277" s="6" t="s">
        <v>14</v>
      </c>
      <c r="E277" s="6" t="s">
        <v>479</v>
      </c>
      <c r="F277" s="6" t="n">
        <v>1633</v>
      </c>
      <c r="G277" s="3" t="n">
        <v>82</v>
      </c>
      <c r="H277" s="3" t="n">
        <f aca="false">G277*0.7</f>
        <v>57.4</v>
      </c>
      <c r="I277" s="3" t="n">
        <v>8.6</v>
      </c>
      <c r="J277" s="8" t="n">
        <f aca="false">H277+I277</f>
        <v>66</v>
      </c>
      <c r="K277" s="9"/>
    </row>
    <row r="278" s="10" customFormat="true" ht="24" hidden="false" customHeight="true" outlineLevel="0" collapsed="false">
      <c r="A278" s="3" t="n">
        <v>276</v>
      </c>
      <c r="B278" s="6" t="s">
        <v>491</v>
      </c>
      <c r="C278" s="6" t="s">
        <v>13</v>
      </c>
      <c r="D278" s="6" t="s">
        <v>260</v>
      </c>
      <c r="E278" s="6" t="s">
        <v>479</v>
      </c>
      <c r="F278" s="6" t="n">
        <v>1620</v>
      </c>
      <c r="G278" s="3" t="n">
        <v>83</v>
      </c>
      <c r="H278" s="3" t="n">
        <f aca="false">G278*0.7</f>
        <v>58.1</v>
      </c>
      <c r="I278" s="3" t="n">
        <v>7.8</v>
      </c>
      <c r="J278" s="8" t="n">
        <f aca="false">H278+I278</f>
        <v>65.9</v>
      </c>
      <c r="K278" s="9"/>
    </row>
    <row r="279" s="10" customFormat="true" ht="24" hidden="false" customHeight="true" outlineLevel="0" collapsed="false">
      <c r="A279" s="3" t="n">
        <v>277</v>
      </c>
      <c r="B279" s="6" t="s">
        <v>492</v>
      </c>
      <c r="C279" s="6" t="s">
        <v>13</v>
      </c>
      <c r="D279" s="6" t="s">
        <v>48</v>
      </c>
      <c r="E279" s="6" t="s">
        <v>479</v>
      </c>
      <c r="F279" s="6" t="n">
        <v>1629</v>
      </c>
      <c r="G279" s="3" t="n">
        <v>81</v>
      </c>
      <c r="H279" s="3" t="n">
        <f aca="false">G279*0.7</f>
        <v>56.7</v>
      </c>
      <c r="I279" s="3" t="n">
        <v>8.7</v>
      </c>
      <c r="J279" s="8" t="n">
        <f aca="false">H279+I279</f>
        <v>65.4</v>
      </c>
      <c r="K279" s="3" t="s">
        <v>493</v>
      </c>
    </row>
    <row r="280" s="10" customFormat="true" ht="24" hidden="false" customHeight="true" outlineLevel="0" collapsed="false">
      <c r="A280" s="3" t="n">
        <v>278</v>
      </c>
      <c r="B280" s="6" t="s">
        <v>494</v>
      </c>
      <c r="C280" s="6" t="s">
        <v>13</v>
      </c>
      <c r="D280" s="6" t="s">
        <v>32</v>
      </c>
      <c r="E280" s="6" t="s">
        <v>479</v>
      </c>
      <c r="F280" s="6" t="n">
        <v>1640</v>
      </c>
      <c r="G280" s="3" t="n">
        <v>85</v>
      </c>
      <c r="H280" s="3" t="n">
        <f aca="false">G280*0.7</f>
        <v>59.5</v>
      </c>
      <c r="I280" s="3" t="n">
        <v>5.3</v>
      </c>
      <c r="J280" s="8" t="n">
        <f aca="false">H280+I280</f>
        <v>64.8</v>
      </c>
      <c r="K280" s="9"/>
    </row>
    <row r="281" s="10" customFormat="true" ht="24" hidden="false" customHeight="true" outlineLevel="0" collapsed="false">
      <c r="A281" s="3" t="n">
        <v>279</v>
      </c>
      <c r="B281" s="6" t="s">
        <v>495</v>
      </c>
      <c r="C281" s="6" t="s">
        <v>13</v>
      </c>
      <c r="D281" s="6" t="s">
        <v>32</v>
      </c>
      <c r="E281" s="6" t="s">
        <v>479</v>
      </c>
      <c r="F281" s="6" t="n">
        <v>1635</v>
      </c>
      <c r="G281" s="3" t="n">
        <v>85</v>
      </c>
      <c r="H281" s="3" t="n">
        <f aca="false">G281*0.7</f>
        <v>59.5</v>
      </c>
      <c r="I281" s="3" t="n">
        <v>4.8</v>
      </c>
      <c r="J281" s="8" t="n">
        <f aca="false">H281+I281</f>
        <v>64.3</v>
      </c>
      <c r="K281" s="9"/>
    </row>
    <row r="282" s="10" customFormat="true" ht="24" hidden="false" customHeight="true" outlineLevel="0" collapsed="false">
      <c r="A282" s="3" t="n">
        <v>280</v>
      </c>
      <c r="B282" s="6" t="s">
        <v>496</v>
      </c>
      <c r="C282" s="6" t="s">
        <v>13</v>
      </c>
      <c r="D282" s="6" t="s">
        <v>28</v>
      </c>
      <c r="E282" s="6" t="s">
        <v>479</v>
      </c>
      <c r="F282" s="6" t="n">
        <v>1618</v>
      </c>
      <c r="G282" s="3" t="n">
        <v>77</v>
      </c>
      <c r="H282" s="3" t="n">
        <f aca="false">G282*0.7</f>
        <v>53.9</v>
      </c>
      <c r="I282" s="3" t="n">
        <v>9.6</v>
      </c>
      <c r="J282" s="8" t="n">
        <f aca="false">H282+I282</f>
        <v>63.5</v>
      </c>
      <c r="K282" s="3" t="s">
        <v>497</v>
      </c>
    </row>
    <row r="283" s="10" customFormat="true" ht="24" hidden="false" customHeight="true" outlineLevel="0" collapsed="false">
      <c r="A283" s="3" t="n">
        <v>281</v>
      </c>
      <c r="B283" s="6" t="s">
        <v>498</v>
      </c>
      <c r="C283" s="6" t="s">
        <v>13</v>
      </c>
      <c r="D283" s="6" t="s">
        <v>32</v>
      </c>
      <c r="E283" s="6" t="s">
        <v>479</v>
      </c>
      <c r="F283" s="6" t="n">
        <v>1634</v>
      </c>
      <c r="G283" s="3" t="n">
        <v>85</v>
      </c>
      <c r="H283" s="3" t="n">
        <f aca="false">G283*0.7</f>
        <v>59.5</v>
      </c>
      <c r="I283" s="3" t="n">
        <v>3.9</v>
      </c>
      <c r="J283" s="8" t="n">
        <f aca="false">H283+I283</f>
        <v>63.4</v>
      </c>
      <c r="K283" s="9"/>
    </row>
    <row r="284" s="10" customFormat="true" ht="24" hidden="false" customHeight="true" outlineLevel="0" collapsed="false">
      <c r="A284" s="3" t="n">
        <v>282</v>
      </c>
      <c r="B284" s="6" t="s">
        <v>499</v>
      </c>
      <c r="C284" s="6" t="s">
        <v>13</v>
      </c>
      <c r="D284" s="6" t="s">
        <v>24</v>
      </c>
      <c r="E284" s="6" t="s">
        <v>479</v>
      </c>
      <c r="F284" s="6" t="n">
        <v>1626</v>
      </c>
      <c r="G284" s="3" t="n">
        <v>80</v>
      </c>
      <c r="H284" s="3" t="n">
        <f aca="false">G284*0.7</f>
        <v>56</v>
      </c>
      <c r="I284" s="3" t="n">
        <v>7.2</v>
      </c>
      <c r="J284" s="8" t="n">
        <f aca="false">H284+I284</f>
        <v>63.2</v>
      </c>
      <c r="K284" s="9"/>
    </row>
    <row r="285" s="10" customFormat="true" ht="24" hidden="false" customHeight="true" outlineLevel="0" collapsed="false">
      <c r="A285" s="3" t="n">
        <v>283</v>
      </c>
      <c r="B285" s="6" t="s">
        <v>500</v>
      </c>
      <c r="C285" s="6" t="s">
        <v>13</v>
      </c>
      <c r="D285" s="6" t="s">
        <v>187</v>
      </c>
      <c r="E285" s="6" t="s">
        <v>479</v>
      </c>
      <c r="F285" s="6" t="n">
        <v>1632</v>
      </c>
      <c r="G285" s="3" t="n">
        <v>81</v>
      </c>
      <c r="H285" s="3" t="n">
        <f aca="false">G285*0.7</f>
        <v>56.7</v>
      </c>
      <c r="I285" s="3" t="n">
        <v>6.3</v>
      </c>
      <c r="J285" s="8" t="n">
        <f aca="false">H285+I285</f>
        <v>63</v>
      </c>
      <c r="K285" s="9"/>
    </row>
    <row r="286" s="10" customFormat="true" ht="24" hidden="false" customHeight="true" outlineLevel="0" collapsed="false">
      <c r="A286" s="3" t="n">
        <v>284</v>
      </c>
      <c r="B286" s="6" t="s">
        <v>501</v>
      </c>
      <c r="C286" s="6" t="s">
        <v>13</v>
      </c>
      <c r="D286" s="6" t="s">
        <v>24</v>
      </c>
      <c r="E286" s="6" t="s">
        <v>479</v>
      </c>
      <c r="F286" s="6" t="n">
        <v>1630</v>
      </c>
      <c r="G286" s="3" t="n">
        <v>74</v>
      </c>
      <c r="H286" s="3" t="n">
        <f aca="false">G286*0.7</f>
        <v>51.8</v>
      </c>
      <c r="I286" s="3" t="n">
        <v>9.7</v>
      </c>
      <c r="J286" s="8" t="n">
        <f aca="false">H286+I286</f>
        <v>61.5</v>
      </c>
      <c r="K286" s="9"/>
    </row>
    <row r="287" s="10" customFormat="true" ht="24" hidden="false" customHeight="true" outlineLevel="0" collapsed="false">
      <c r="A287" s="3" t="n">
        <v>285</v>
      </c>
      <c r="B287" s="6" t="s">
        <v>502</v>
      </c>
      <c r="C287" s="6" t="s">
        <v>13</v>
      </c>
      <c r="D287" s="6" t="s">
        <v>32</v>
      </c>
      <c r="E287" s="6" t="s">
        <v>479</v>
      </c>
      <c r="F287" s="6" t="n">
        <v>1639</v>
      </c>
      <c r="G287" s="3" t="n">
        <v>84</v>
      </c>
      <c r="H287" s="3" t="n">
        <f aca="false">G287*0.7</f>
        <v>58.8</v>
      </c>
      <c r="I287" s="3" t="n">
        <v>2.6</v>
      </c>
      <c r="J287" s="8" t="n">
        <f aca="false">H287+I287</f>
        <v>61.4</v>
      </c>
      <c r="K287" s="9"/>
    </row>
    <row r="288" s="10" customFormat="true" ht="24" hidden="false" customHeight="true" outlineLevel="0" collapsed="false">
      <c r="A288" s="3" t="n">
        <v>286</v>
      </c>
      <c r="B288" s="6" t="s">
        <v>503</v>
      </c>
      <c r="C288" s="6" t="s">
        <v>13</v>
      </c>
      <c r="D288" s="6" t="s">
        <v>196</v>
      </c>
      <c r="E288" s="6" t="s">
        <v>479</v>
      </c>
      <c r="F288" s="6" t="n">
        <v>1638</v>
      </c>
      <c r="G288" s="3" t="n">
        <v>81</v>
      </c>
      <c r="H288" s="3" t="n">
        <f aca="false">G288*0.7</f>
        <v>56.7</v>
      </c>
      <c r="I288" s="3" t="n">
        <v>4.4</v>
      </c>
      <c r="J288" s="8" t="n">
        <f aca="false">H288+I288</f>
        <v>61.1</v>
      </c>
      <c r="K288" s="9"/>
    </row>
    <row r="289" s="10" customFormat="true" ht="24" hidden="false" customHeight="true" outlineLevel="0" collapsed="false">
      <c r="A289" s="3" t="n">
        <v>287</v>
      </c>
      <c r="B289" s="6" t="s">
        <v>504</v>
      </c>
      <c r="C289" s="6" t="s">
        <v>13</v>
      </c>
      <c r="D289" s="6" t="s">
        <v>28</v>
      </c>
      <c r="E289" s="6" t="s">
        <v>479</v>
      </c>
      <c r="F289" s="6" t="n">
        <v>1619</v>
      </c>
      <c r="G289" s="3" t="n">
        <v>75</v>
      </c>
      <c r="H289" s="3" t="n">
        <f aca="false">G289*0.7</f>
        <v>52.5</v>
      </c>
      <c r="I289" s="3" t="n">
        <v>8</v>
      </c>
      <c r="J289" s="8" t="n">
        <f aca="false">H289+I289</f>
        <v>60.5</v>
      </c>
      <c r="K289" s="9"/>
    </row>
  </sheetData>
  <mergeCells count="1">
    <mergeCell ref="A1:K1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1:36:33Z</dcterms:created>
  <dc:creator>walkinnet</dc:creator>
  <dc:description/>
  <dc:language>en-US</dc:language>
  <cp:lastModifiedBy>Administrator</cp:lastModifiedBy>
  <cp:lastPrinted>2020-08-29T02:12:44Z</cp:lastPrinted>
  <dcterms:modified xsi:type="dcterms:W3CDTF">2022-08-23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A4C7ACB984842982F1E7A2590AA08</vt:lpwstr>
  </property>
  <property fmtid="{D5CDD505-2E9C-101B-9397-08002B2CF9AE}" pid="3" name="KSOProductBuildVer">
    <vt:lpwstr>2052-11.1.0.12302</vt:lpwstr>
  </property>
</Properties>
</file>