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民族事务局" sheetId="1" state="visible" r:id="rId2"/>
    <sheet name="经管局" sheetId="2" state="visible" r:id="rId3"/>
    <sheet name="样" sheetId="3" state="visible" r:id="rId4"/>
    <sheet name="交运局" sheetId="4" state="visible" r:id="rId5"/>
    <sheet name="交通运输局" sheetId="5" state="visible" r:id="rId6"/>
    <sheet name="总工会" sheetId="6" state="visible" r:id="rId7"/>
    <sheet name="档案局" sheetId="7" state="visible" r:id="rId8"/>
    <sheet name="科学技术协会" sheetId="8" state="visible" r:id="rId9"/>
    <sheet name="文物管理局" sheetId="9" state="visible" r:id="rId10"/>
    <sheet name="文化市场综合执法局" sheetId="10" state="visible" r:id="rId11"/>
    <sheet name="广播电视台" sheetId="11" state="visible" r:id="rId12"/>
    <sheet name="旅游和文化广电新闻出版局" sheetId="12" state="visible" r:id="rId13"/>
    <sheet name="教育和体育局" sheetId="13" state="visible" r:id="rId14"/>
    <sheet name="商业企业改制服务办公室" sheetId="14" state="visible" r:id="rId15"/>
    <sheet name="工业企业改制服务办公室" sheetId="15" state="visible" r:id="rId16"/>
    <sheet name="电力企业退休（内退）人员管理服务中心" sheetId="16" state="visible" r:id="rId17"/>
    <sheet name="农车镇人民政府" sheetId="17" state="visible" r:id="rId18"/>
    <sheet name="洗车河镇人民政府" sheetId="18" state="visible" r:id="rId19"/>
    <sheet name="洛塔乡人民政府" sheetId="19" state="visible" r:id="rId20"/>
    <sheet name="苗儿滩镇人民政府" sheetId="20" state="visible" r:id="rId21"/>
    <sheet name="靛房镇人民政府" sheetId="21" state="visible" r:id="rId22"/>
    <sheet name="里耶镇人民政府" sheetId="22" state="visible" r:id="rId23"/>
    <sheet name="内溪乡人民政府" sheetId="23" state="visible" r:id="rId24"/>
    <sheet name="召市镇人民政府" sheetId="24" state="visible" r:id="rId25"/>
    <sheet name="咱果乡人民政府" sheetId="25" state="visible" r:id="rId26"/>
    <sheet name="桂塘镇人民政府" sheetId="26" state="visible" r:id="rId27"/>
    <sheet name="供销联社" sheetId="27" state="visible" r:id="rId28"/>
    <sheet name="人民政府办公室" sheetId="28" state="visible" r:id="rId29"/>
    <sheet name="市场和质量监督管理局" sheetId="29" state="visible" r:id="rId30"/>
    <sheet name="发展和改革局" sheetId="30" state="visible" r:id="rId31"/>
    <sheet name="公路管理局" sheetId="31" state="visible" r:id="rId32"/>
    <sheet name="旅游和文化广电新闻出版局（本级）" sheetId="32" state="visible" r:id="rId33"/>
    <sheet name="教育和体育局（本级）" sheetId="33" state="visible" r:id="rId34"/>
    <sheet name="经济和信息化局" sheetId="34" state="visible" r:id="rId35"/>
    <sheet name="商务局" sheetId="35" state="visible" r:id="rId36"/>
    <sheet name="农业局" sheetId="36" state="visible" r:id="rId37"/>
    <sheet name="公安局（本级）" sheetId="37" state="visible" r:id="rId38"/>
    <sheet name="公安局交通警察大队" sheetId="38" state="visible" r:id="rId39"/>
    <sheet name="组织部" sheetId="39" state="visible" r:id="rId40"/>
    <sheet name="检察院" sheetId="40" state="visible" r:id="rId41"/>
    <sheet name="人民法院" sheetId="41" state="visible" r:id="rId42"/>
    <sheet name="人力资源和社会保障局（本级）" sheetId="42" state="visible" r:id="rId43"/>
    <sheet name="城市管理行政执法局" sheetId="43" state="visible" r:id="rId44"/>
    <sheet name="民安街道办事处" sheetId="44" state="visible" r:id="rId45"/>
    <sheet name="兴隆街道办事处" sheetId="45" state="visible" r:id="rId46"/>
    <sheet name="大安乡人民政府" sheetId="46" state="visible" r:id="rId47"/>
    <sheet name="住房和城乡建设局（本级）" sheetId="47" state="visible" r:id="rId48"/>
    <sheet name="安全生产监督管理局" sheetId="48" state="visible" r:id="rId49"/>
    <sheet name="Sheet1" sheetId="49" state="visible" r:id="rId50"/>
    <sheet name="卫生和计划生育局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23"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龙山县民族事务局</t>
  </si>
  <si>
    <t xml:space="preserve">金额单位：万元</t>
  </si>
  <si>
    <t xml:space="preserve">收  入</t>
  </si>
  <si>
    <t xml:space="preserve">支  出</t>
  </si>
  <si>
    <t xml:space="preserve">项    目</t>
  </si>
  <si>
    <t xml:space="preserve">行次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 </t>
  </si>
  <si>
    <t xml:space="preserve">二、政府性基金预算财政拨款</t>
  </si>
  <si>
    <t xml:space="preserve">2</t>
  </si>
  <si>
    <t xml:space="preserve">二、社会保障和就业支出 </t>
  </si>
  <si>
    <t xml:space="preserve">3</t>
  </si>
  <si>
    <t xml:space="preserve">三、医疗卫生与计划生育支出 </t>
  </si>
  <si>
    <t xml:space="preserve">4</t>
  </si>
  <si>
    <t xml:space="preserve">四、节能环保支出</t>
  </si>
  <si>
    <t xml:space="preserve">5</t>
  </si>
  <si>
    <t xml:space="preserve">五、农林水支出 </t>
  </si>
  <si>
    <t xml:space="preserve">6</t>
  </si>
  <si>
    <t xml:space="preserve">六、住房保障支出 </t>
  </si>
  <si>
    <t xml:space="preserve">7</t>
  </si>
  <si>
    <t xml:space="preserve">七、城乡社区支出 </t>
  </si>
  <si>
    <t xml:space="preserve">8</t>
  </si>
  <si>
    <t xml:space="preserve">八、其他支出 </t>
  </si>
  <si>
    <t xml:space="preserve">本年收入合计</t>
  </si>
  <si>
    <t xml:space="preserve">9</t>
  </si>
  <si>
    <t xml:space="preserve">本年支出合计</t>
  </si>
  <si>
    <t xml:space="preserve">年初结转和结余</t>
  </si>
  <si>
    <t xml:space="preserve">10</t>
  </si>
  <si>
    <t xml:space="preserve">年末结转和结余</t>
  </si>
  <si>
    <t xml:space="preserve">  一般公共预算财政拨款</t>
  </si>
  <si>
    <t xml:space="preserve">11</t>
  </si>
  <si>
    <t xml:space="preserve">  政府性基金预算财政拨款</t>
  </si>
  <si>
    <t xml:space="preserve">12</t>
  </si>
  <si>
    <t xml:space="preserve">13</t>
  </si>
  <si>
    <t xml:space="preserve">总计</t>
  </si>
  <si>
    <t xml:space="preserve">1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部门：龙山县经管局</t>
  </si>
  <si>
    <t xml:space="preserve">医疗卫生与计划生育支出</t>
  </si>
  <si>
    <t xml:space="preserve">农林水支出</t>
  </si>
  <si>
    <t xml:space="preserve">住房保障支出</t>
  </si>
  <si>
    <t xml:space="preserve">二其他支出</t>
  </si>
  <si>
    <t xml:space="preserve">部门：龙山县交运局</t>
  </si>
  <si>
    <t xml:space="preserve">一般公共服务支出</t>
  </si>
  <si>
    <t xml:space="preserve">社会保障和就业支出</t>
  </si>
  <si>
    <t xml:space="preserve">医疗卫生与计划生育支出 </t>
  </si>
  <si>
    <t xml:space="preserve">节能环保支出</t>
  </si>
  <si>
    <t xml:space="preserve">交通运输支出</t>
  </si>
  <si>
    <t xml:space="preserve">部门：龙山县交通运输局</t>
  </si>
  <si>
    <t xml:space="preserve">社会保障和就业支出 </t>
  </si>
  <si>
    <t xml:space="preserve">节能环保支出 </t>
  </si>
  <si>
    <t xml:space="preserve">交通运输支出 </t>
  </si>
  <si>
    <t xml:space="preserve">城乡社区支出 </t>
  </si>
  <si>
    <t xml:space="preserve">二其他支出 </t>
  </si>
  <si>
    <t xml:space="preserve">部门：龙山县总工会</t>
  </si>
  <si>
    <t xml:space="preserve">住房保障支出 </t>
  </si>
  <si>
    <t xml:space="preserve">城乡社区支出</t>
  </si>
  <si>
    <t xml:space="preserve">部门：龙山县档案局</t>
  </si>
  <si>
    <t xml:space="preserve">部门：龙山县科学技术协会</t>
  </si>
  <si>
    <t xml:space="preserve">科学技术支出</t>
  </si>
  <si>
    <t xml:space="preserve">资源勘探信息等支出 </t>
  </si>
  <si>
    <t xml:space="preserve">部门：龙山县文物管理局</t>
  </si>
  <si>
    <t xml:space="preserve">文化体育与传媒支出 </t>
  </si>
  <si>
    <t xml:space="preserve">部门：龙山县文化市场综合执法局</t>
  </si>
  <si>
    <t xml:space="preserve">文化体育与传媒支出</t>
  </si>
  <si>
    <t xml:space="preserve">医疗卫生与计划生育支出 款</t>
  </si>
  <si>
    <t xml:space="preserve">部门：龙山县广播电视台</t>
  </si>
  <si>
    <t xml:space="preserve">一般公共服务支出 </t>
  </si>
  <si>
    <t xml:space="preserve">部门：龙山县旅游和文化广电新闻出版局</t>
  </si>
  <si>
    <t xml:space="preserve">农林水支出 </t>
  </si>
  <si>
    <t xml:space="preserve">商业服务业等支出</t>
  </si>
  <si>
    <t xml:space="preserve">部门：龙山县教育和体育局</t>
  </si>
  <si>
    <t xml:space="preserve">教育支出 </t>
  </si>
  <si>
    <t xml:space="preserve">部门：龙山县商业企业改制服务办公室</t>
  </si>
  <si>
    <t xml:space="preserve">商业服务业等支出 </t>
  </si>
  <si>
    <t xml:space="preserve">部门：龙山县工业企业改制服务办公室</t>
  </si>
  <si>
    <t xml:space="preserve">部门：龙山县电力企业退休（内退）人员管理服务中心</t>
  </si>
  <si>
    <t xml:space="preserve">部门：龙山县农车镇人民政府</t>
  </si>
  <si>
    <t xml:space="preserve">资源勘探信息等支出</t>
  </si>
  <si>
    <t xml:space="preserve">部门：龙山县洗车河镇人民政府</t>
  </si>
  <si>
    <t xml:space="preserve">公共安全支出</t>
  </si>
  <si>
    <t xml:space="preserve">部门：龙山县洛塔乡人民政府</t>
  </si>
  <si>
    <t xml:space="preserve">部门：龙山县苗儿滩镇人民政府</t>
  </si>
  <si>
    <t xml:space="preserve">部门：龙山县靛房镇人民政府</t>
  </si>
  <si>
    <t xml:space="preserve">部门：龙山县里耶镇人民政府</t>
  </si>
  <si>
    <t xml:space="preserve">部门：龙山县内溪乡人民政府</t>
  </si>
  <si>
    <t xml:space="preserve">部门：龙山县召市镇人民政府</t>
  </si>
  <si>
    <t xml:space="preserve">部门：龙山县咱果乡人民政府</t>
  </si>
  <si>
    <t xml:space="preserve">部门：龙山县桂塘镇人民政府</t>
  </si>
  <si>
    <t xml:space="preserve">部门：龙山县供销联社</t>
  </si>
  <si>
    <t xml:space="preserve">部门：龙山县人民政府办公室</t>
  </si>
  <si>
    <t xml:space="preserve">部门：龙山县市场和质量监督管理局</t>
  </si>
  <si>
    <t xml:space="preserve">部门：龙山县发展和改革局（本级）</t>
  </si>
  <si>
    <r>
      <rPr>
        <sz val="10"/>
        <color rgb="FF000000"/>
        <rFont val="Noto Sans"/>
        <family val="2"/>
      </rPr>
      <t xml:space="preserve">部门：</t>
    </r>
    <r>
      <rPr>
        <u val="single"/>
        <sz val="10"/>
        <color rgb="FF000000"/>
        <rFont val="Noto Sans"/>
        <family val="2"/>
      </rPr>
      <t xml:space="preserve">龙山县公路管理局</t>
    </r>
  </si>
  <si>
    <t xml:space="preserve">部门：龙山县旅游和文化广电新闻出版局（本级）</t>
  </si>
  <si>
    <t xml:space="preserve">部门：龙山县教育和体育局（本级）</t>
  </si>
  <si>
    <t xml:space="preserve">教育支出</t>
  </si>
  <si>
    <t xml:space="preserve">部门：龙山县经济和信息化局</t>
  </si>
  <si>
    <t xml:space="preserve">部门：龙山县商务局</t>
  </si>
  <si>
    <t xml:space="preserve">部门：龙山县农业局</t>
  </si>
  <si>
    <t xml:space="preserve">部门：龙山县公安局（本级）</t>
  </si>
  <si>
    <t xml:space="preserve">公共安全支出 </t>
  </si>
  <si>
    <t xml:space="preserve">部门：龙山县公安局交通警察大队</t>
  </si>
  <si>
    <t xml:space="preserve">部门：龙山县组织部</t>
  </si>
  <si>
    <t xml:space="preserve">部门：龙山县检察院</t>
  </si>
  <si>
    <t xml:space="preserve">部门：龙山县人民法院</t>
  </si>
  <si>
    <t xml:space="preserve">部门：龙山县人力资源和社会保障局（本级）</t>
  </si>
  <si>
    <t xml:space="preserve">部门：龙山县城市管理行政执法局</t>
  </si>
  <si>
    <t xml:space="preserve">部门：龙山县民安街道办事处</t>
  </si>
  <si>
    <t xml:space="preserve">部门：龙山县兴隆街道办事处</t>
  </si>
  <si>
    <t xml:space="preserve">部门：龙山县大安乡人民政府</t>
  </si>
  <si>
    <t xml:space="preserve">部门：龙山县住房和城乡建设局（本级）</t>
  </si>
  <si>
    <t xml:space="preserve">部门：龙山县安全生产监督管理局</t>
  </si>
  <si>
    <t xml:space="preserve">部门：龙山县卫生和计划生育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</font>
    <font>
      <u val="singl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3.74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  <c r="I6" s="12"/>
      <c r="J6" s="12"/>
    </row>
    <row r="7" s="13" customFormat="true" ht="14.45" hidden="false" customHeight="true" outlineLevel="0" collapsed="false">
      <c r="A7" s="14" t="s">
        <v>12</v>
      </c>
      <c r="B7" s="16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  <c r="I7" s="12"/>
      <c r="J7" s="12"/>
    </row>
    <row r="8" s="13" customFormat="true" ht="18" hidden="false" customHeight="true" outlineLevel="0" collapsed="false">
      <c r="A8" s="22" t="s">
        <v>14</v>
      </c>
      <c r="B8" s="23" t="s">
        <v>13</v>
      </c>
      <c r="C8" s="24" t="n">
        <v>358.25</v>
      </c>
      <c r="D8" s="25" t="s">
        <v>15</v>
      </c>
      <c r="E8" s="26" t="n">
        <v>15</v>
      </c>
      <c r="F8" s="26" t="n">
        <f aca="false">SUM(G8:H8)</f>
        <v>397.94</v>
      </c>
      <c r="G8" s="27" t="n">
        <v>397.94</v>
      </c>
      <c r="H8" s="28"/>
      <c r="I8" s="12"/>
      <c r="J8" s="12"/>
    </row>
    <row r="9" s="13" customFormat="true" ht="18" hidden="false" customHeight="true" outlineLevel="0" collapsed="false">
      <c r="A9" s="29" t="s">
        <v>16</v>
      </c>
      <c r="B9" s="23" t="s">
        <v>17</v>
      </c>
      <c r="C9" s="24" t="n">
        <v>200</v>
      </c>
      <c r="D9" s="25" t="s">
        <v>18</v>
      </c>
      <c r="E9" s="26" t="n">
        <v>16</v>
      </c>
      <c r="F9" s="26" t="n">
        <f aca="false">SUM(G9:H9)</f>
        <v>1.63</v>
      </c>
      <c r="G9" s="27" t="n">
        <v>1.63</v>
      </c>
      <c r="H9" s="28"/>
      <c r="I9" s="12"/>
      <c r="J9" s="12"/>
    </row>
    <row r="10" s="13" customFormat="true" ht="18" hidden="false" customHeight="true" outlineLevel="0" collapsed="false">
      <c r="A10" s="29"/>
      <c r="B10" s="23" t="s">
        <v>19</v>
      </c>
      <c r="C10" s="30"/>
      <c r="D10" s="25" t="s">
        <v>20</v>
      </c>
      <c r="E10" s="26" t="n">
        <v>17</v>
      </c>
      <c r="F10" s="26" t="n">
        <f aca="false">SUM(G10:H10)</f>
        <v>5.9</v>
      </c>
      <c r="G10" s="27" t="n">
        <v>5.9</v>
      </c>
      <c r="H10" s="28"/>
      <c r="I10" s="12"/>
      <c r="J10" s="12"/>
    </row>
    <row r="11" s="13" customFormat="true" ht="18" hidden="false" customHeight="true" outlineLevel="0" collapsed="false">
      <c r="A11" s="29"/>
      <c r="B11" s="23" t="s">
        <v>21</v>
      </c>
      <c r="C11" s="30"/>
      <c r="D11" s="25" t="s">
        <v>22</v>
      </c>
      <c r="E11" s="26" t="n">
        <v>18</v>
      </c>
      <c r="F11" s="26" t="n">
        <f aca="false">SUM(G11:H11)</f>
        <v>8</v>
      </c>
      <c r="G11" s="27" t="n">
        <v>8</v>
      </c>
      <c r="H11" s="28"/>
      <c r="I11" s="12"/>
      <c r="J11" s="12"/>
    </row>
    <row r="12" s="13" customFormat="true" ht="18" hidden="false" customHeight="true" outlineLevel="0" collapsed="false">
      <c r="A12" s="29"/>
      <c r="B12" s="23" t="s">
        <v>23</v>
      </c>
      <c r="C12" s="30"/>
      <c r="D12" s="25" t="s">
        <v>24</v>
      </c>
      <c r="E12" s="26" t="n">
        <v>19</v>
      </c>
      <c r="F12" s="26" t="n">
        <f aca="false">SUM(G12:H12)</f>
        <v>13</v>
      </c>
      <c r="G12" s="27" t="n">
        <v>13</v>
      </c>
      <c r="H12" s="28"/>
      <c r="I12" s="12"/>
      <c r="J12" s="12"/>
    </row>
    <row r="13" s="13" customFormat="true" ht="18" hidden="false" customHeight="true" outlineLevel="0" collapsed="false">
      <c r="A13" s="29"/>
      <c r="B13" s="23" t="s">
        <v>25</v>
      </c>
      <c r="C13" s="30"/>
      <c r="D13" s="25" t="s">
        <v>26</v>
      </c>
      <c r="E13" s="26" t="n">
        <v>20</v>
      </c>
      <c r="F13" s="26" t="n">
        <f aca="false">SUM(G13:H13)</f>
        <v>12.02</v>
      </c>
      <c r="G13" s="27" t="n">
        <v>12.02</v>
      </c>
      <c r="H13" s="28"/>
      <c r="I13" s="12"/>
      <c r="J13" s="12"/>
    </row>
    <row r="14" s="13" customFormat="true" ht="18" hidden="false" customHeight="true" outlineLevel="0" collapsed="false">
      <c r="A14" s="22"/>
      <c r="B14" s="23" t="s">
        <v>27</v>
      </c>
      <c r="C14" s="31"/>
      <c r="D14" s="25" t="s">
        <v>28</v>
      </c>
      <c r="E14" s="26" t="n">
        <v>21</v>
      </c>
      <c r="F14" s="26" t="n">
        <f aca="false">SUM(G14:H14)</f>
        <v>199.77</v>
      </c>
      <c r="G14" s="32"/>
      <c r="H14" s="33" t="n">
        <v>199.77</v>
      </c>
      <c r="I14" s="12"/>
      <c r="J14" s="12"/>
    </row>
    <row r="15" s="13" customFormat="true" ht="18" hidden="false" customHeight="true" outlineLevel="0" collapsed="false">
      <c r="A15" s="22"/>
      <c r="B15" s="23" t="s">
        <v>29</v>
      </c>
      <c r="C15" s="31"/>
      <c r="D15" s="25" t="s">
        <v>30</v>
      </c>
      <c r="E15" s="26" t="n">
        <v>22</v>
      </c>
      <c r="F15" s="26" t="n">
        <f aca="false">SUM(G15:H15)</f>
        <v>44.89</v>
      </c>
      <c r="G15" s="32"/>
      <c r="H15" s="33" t="n">
        <v>44.89</v>
      </c>
      <c r="I15" s="12"/>
      <c r="J15" s="12"/>
    </row>
    <row r="16" s="13" customFormat="true" ht="18" hidden="false" customHeight="true" outlineLevel="0" collapsed="false">
      <c r="A16" s="34" t="s">
        <v>31</v>
      </c>
      <c r="B16" s="23" t="s">
        <v>32</v>
      </c>
      <c r="C16" s="24" t="n">
        <v>558.25</v>
      </c>
      <c r="D16" s="35" t="s">
        <v>33</v>
      </c>
      <c r="E16" s="26" t="n">
        <v>23</v>
      </c>
      <c r="F16" s="26" t="n">
        <f aca="false">SUM(G16:H16)</f>
        <v>683.15</v>
      </c>
      <c r="G16" s="32" t="n">
        <f aca="false">SUM(G8:G15)</f>
        <v>438.49</v>
      </c>
      <c r="H16" s="36" t="n">
        <f aca="false">SUM(H8:H15)</f>
        <v>244.66</v>
      </c>
      <c r="I16" s="12"/>
      <c r="J16" s="12"/>
    </row>
    <row r="17" s="13" customFormat="true" ht="18" hidden="false" customHeight="true" outlineLevel="0" collapsed="false">
      <c r="A17" s="22" t="s">
        <v>34</v>
      </c>
      <c r="B17" s="23" t="s">
        <v>35</v>
      </c>
      <c r="C17" s="24" t="n">
        <v>291.35</v>
      </c>
      <c r="D17" s="37" t="s">
        <v>36</v>
      </c>
      <c r="E17" s="26" t="n">
        <v>24</v>
      </c>
      <c r="F17" s="26" t="n">
        <f aca="false">SUM(G17:H17)</f>
        <v>166.46</v>
      </c>
      <c r="G17" s="24" t="n">
        <v>166.23</v>
      </c>
      <c r="H17" s="33" t="n">
        <v>0.23</v>
      </c>
      <c r="I17" s="12"/>
      <c r="J17" s="12"/>
    </row>
    <row r="18" s="13" customFormat="true" ht="18" hidden="false" customHeight="true" outlineLevel="0" collapsed="false">
      <c r="A18" s="22" t="s">
        <v>37</v>
      </c>
      <c r="B18" s="23" t="s">
        <v>38</v>
      </c>
      <c r="C18" s="24" t="n">
        <v>246.46</v>
      </c>
      <c r="D18" s="37"/>
      <c r="E18" s="26" t="n">
        <v>25</v>
      </c>
      <c r="F18" s="26" t="n">
        <f aca="false">SUM(G18:H18)</f>
        <v>0</v>
      </c>
      <c r="G18" s="32"/>
      <c r="H18" s="38"/>
      <c r="I18" s="12"/>
      <c r="J18" s="12"/>
    </row>
    <row r="19" s="13" customFormat="true" ht="18" hidden="false" customHeight="true" outlineLevel="0" collapsed="false">
      <c r="A19" s="39" t="s">
        <v>39</v>
      </c>
      <c r="B19" s="23" t="s">
        <v>40</v>
      </c>
      <c r="C19" s="24" t="n">
        <v>44.89</v>
      </c>
      <c r="D19" s="40"/>
      <c r="E19" s="26" t="n">
        <v>26</v>
      </c>
      <c r="F19" s="26" t="n">
        <f aca="false">SUM(G19:H19)</f>
        <v>0</v>
      </c>
      <c r="G19" s="41"/>
      <c r="H19" s="42"/>
      <c r="I19" s="12"/>
      <c r="J19" s="12"/>
    </row>
    <row r="20" s="13" customFormat="true" ht="18" hidden="false" customHeight="true" outlineLevel="0" collapsed="false">
      <c r="A20" s="43"/>
      <c r="B20" s="23" t="s">
        <v>41</v>
      </c>
      <c r="C20" s="44"/>
      <c r="D20" s="40"/>
      <c r="E20" s="26" t="n">
        <v>27</v>
      </c>
      <c r="F20" s="45" t="n">
        <f aca="false">SUM(G20:H20)</f>
        <v>0</v>
      </c>
      <c r="G20" s="46"/>
      <c r="H20" s="42"/>
      <c r="I20" s="12"/>
      <c r="J20" s="12"/>
    </row>
    <row r="21" customFormat="false" ht="18" hidden="false" customHeight="true" outlineLevel="0" collapsed="false">
      <c r="A21" s="47" t="s">
        <v>42</v>
      </c>
      <c r="B21" s="48" t="s">
        <v>43</v>
      </c>
      <c r="C21" s="49" t="n">
        <v>849.6</v>
      </c>
      <c r="D21" s="50" t="s">
        <v>42</v>
      </c>
      <c r="E21" s="51" t="n">
        <v>28</v>
      </c>
      <c r="F21" s="51" t="n">
        <f aca="false">SUM(G21:H21)</f>
        <v>849.61</v>
      </c>
      <c r="G21" s="51" t="n">
        <f aca="false">SUM(G16:G17)</f>
        <v>604.72</v>
      </c>
      <c r="H21" s="52" t="n">
        <f aca="false">SUM(H16:H17)</f>
        <v>244.89</v>
      </c>
    </row>
    <row r="22" s="54" customFormat="true" ht="18" hidden="false" customHeight="true" outlineLevel="0" collapsed="false">
      <c r="A22" s="53" t="s">
        <v>44</v>
      </c>
    </row>
    <row r="23" s="54" customFormat="true" ht="18" hidden="false" customHeight="true" outlineLevel="0" collapsed="false">
      <c r="A23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60.93</v>
      </c>
      <c r="D8" s="57" t="s">
        <v>73</v>
      </c>
      <c r="E8" s="70" t="n">
        <v>15</v>
      </c>
      <c r="F8" s="56" t="n">
        <f aca="false">SUM(G8:H8)</f>
        <v>139.19</v>
      </c>
      <c r="G8" s="56" t="n">
        <v>139.19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12</v>
      </c>
      <c r="D9" s="57" t="s">
        <v>74</v>
      </c>
      <c r="E9" s="70" t="n">
        <v>16</v>
      </c>
      <c r="F9" s="56" t="n">
        <f aca="false">SUM(G9:H9)</f>
        <v>3.8</v>
      </c>
      <c r="G9" s="56" t="n">
        <v>3.8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9</v>
      </c>
      <c r="E10" s="70" t="n">
        <v>17</v>
      </c>
      <c r="F10" s="56" t="n">
        <f aca="false">SUM(G10:H10)</f>
        <v>5</v>
      </c>
      <c r="G10" s="56" t="n">
        <v>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10.09</v>
      </c>
      <c r="G11" s="56" t="n">
        <v>10.09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1</v>
      </c>
      <c r="E12" s="70" t="n">
        <v>19</v>
      </c>
      <c r="F12" s="56" t="n">
        <f aca="false">SUM(G12:H12)</f>
        <v>12</v>
      </c>
      <c r="G12" s="95"/>
      <c r="H12" s="56" t="n">
        <v>12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72.93</v>
      </c>
      <c r="D21" s="65" t="s">
        <v>33</v>
      </c>
      <c r="E21" s="70" t="n">
        <v>23</v>
      </c>
      <c r="F21" s="70" t="n">
        <f aca="false">SUM(G21:H21)</f>
        <v>170.08</v>
      </c>
      <c r="G21" s="75" t="n">
        <f aca="false">SUM(G8:G20)</f>
        <v>158.08</v>
      </c>
      <c r="H21" s="76" t="n">
        <f aca="false">SUM(H8:H20)</f>
        <v>12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2.85</v>
      </c>
      <c r="G22" s="56" t="n">
        <v>2.85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72.93</v>
      </c>
      <c r="D26" s="50" t="s">
        <v>42</v>
      </c>
      <c r="E26" s="51" t="n">
        <v>28</v>
      </c>
      <c r="F26" s="51" t="n">
        <f aca="false">SUM(G26:H26)</f>
        <v>172.93</v>
      </c>
      <c r="G26" s="51" t="n">
        <f aca="false">SUM(G21:G22)</f>
        <v>160.93</v>
      </c>
      <c r="H26" s="52" t="n">
        <f aca="false">SUM(H21:H22)</f>
        <v>1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36.55</v>
      </c>
      <c r="D8" s="57" t="s">
        <v>76</v>
      </c>
      <c r="E8" s="70" t="n">
        <v>15</v>
      </c>
      <c r="F8" s="56" t="n">
        <f aca="false">SUM(G8:H8)</f>
        <v>8</v>
      </c>
      <c r="G8" s="56" t="n">
        <v>8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0</v>
      </c>
      <c r="D9" s="57" t="s">
        <v>73</v>
      </c>
      <c r="E9" s="70" t="n">
        <v>16</v>
      </c>
      <c r="F9" s="56" t="n">
        <f aca="false">SUM(G9:H9)</f>
        <v>295.25</v>
      </c>
      <c r="G9" s="56" t="n">
        <v>295.2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7</v>
      </c>
      <c r="E10" s="70" t="n">
        <v>17</v>
      </c>
      <c r="F10" s="56" t="n">
        <f aca="false">SUM(G10:H10)</f>
        <v>11.9</v>
      </c>
      <c r="G10" s="56" t="n">
        <v>11.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27.24</v>
      </c>
      <c r="G11" s="56" t="n">
        <v>27.24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1</v>
      </c>
      <c r="E12" s="70" t="n">
        <v>19</v>
      </c>
      <c r="F12" s="56" t="n">
        <f aca="false">SUM(G12:H12)</f>
        <v>18.48</v>
      </c>
      <c r="G12" s="95"/>
      <c r="H12" s="56" t="n">
        <v>18.48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356.55</v>
      </c>
      <c r="D21" s="65" t="s">
        <v>33</v>
      </c>
      <c r="E21" s="70" t="n">
        <v>23</v>
      </c>
      <c r="F21" s="70" t="n">
        <f aca="false">SUM(G21:H21)</f>
        <v>360.87</v>
      </c>
      <c r="G21" s="75" t="n">
        <f aca="false">SUM(G8:G20)</f>
        <v>342.39</v>
      </c>
      <c r="H21" s="76" t="n">
        <f aca="false">SUM(H8:H20)</f>
        <v>18.4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.85</v>
      </c>
      <c r="D22" s="37" t="s">
        <v>36</v>
      </c>
      <c r="E22" s="70" t="n">
        <v>24</v>
      </c>
      <c r="F22" s="70" t="n">
        <f aca="false">SUM(G22:H22)</f>
        <v>1.52</v>
      </c>
      <c r="G22" s="77"/>
      <c r="H22" s="56" t="n">
        <v>1.52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.85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362.4</v>
      </c>
      <c r="D26" s="92" t="s">
        <v>42</v>
      </c>
      <c r="E26" s="93" t="n">
        <v>28</v>
      </c>
      <c r="F26" s="93" t="n">
        <f aca="false">SUM(G26:H26)</f>
        <v>362.39</v>
      </c>
      <c r="G26" s="93" t="n">
        <f aca="false">SUM(G21:G22)</f>
        <v>342.39</v>
      </c>
      <c r="H26" s="94" t="n">
        <f aca="false">SUM(H21:H22)</f>
        <v>2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386.2</v>
      </c>
      <c r="D8" s="57" t="s">
        <v>52</v>
      </c>
      <c r="E8" s="70" t="n">
        <v>15</v>
      </c>
      <c r="F8" s="56" t="n">
        <f aca="false">SUM(G8:H8)</f>
        <v>8</v>
      </c>
      <c r="G8" s="56" t="n">
        <v>8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60.32</v>
      </c>
      <c r="D9" s="57" t="s">
        <v>73</v>
      </c>
      <c r="E9" s="70" t="n">
        <v>16</v>
      </c>
      <c r="F9" s="56" t="n">
        <f aca="false">SUM(G9:H9)</f>
        <v>1715.51</v>
      </c>
      <c r="G9" s="56" t="n">
        <v>1655.51</v>
      </c>
      <c r="H9" s="56" t="n">
        <v>60</v>
      </c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63.4</v>
      </c>
      <c r="G10" s="56" t="n">
        <v>63.4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9</v>
      </c>
      <c r="E11" s="70" t="n">
        <v>18</v>
      </c>
      <c r="F11" s="56" t="n">
        <f aca="false">SUM(G11:H11)</f>
        <v>52.05</v>
      </c>
      <c r="G11" s="56" t="n">
        <v>52.05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8</v>
      </c>
      <c r="E12" s="70" t="n">
        <v>19</v>
      </c>
      <c r="F12" s="56" t="n">
        <f aca="false">SUM(G12:H12)</f>
        <v>409.08</v>
      </c>
      <c r="G12" s="56" t="n">
        <v>409.0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79</v>
      </c>
      <c r="E13" s="70" t="n">
        <v>20</v>
      </c>
      <c r="F13" s="56" t="n">
        <f aca="false">SUM(G13:H13)</f>
        <v>54.35</v>
      </c>
      <c r="G13" s="56" t="n">
        <v>54.3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4</v>
      </c>
      <c r="E14" s="70" t="n">
        <v>21</v>
      </c>
      <c r="F14" s="56" t="n">
        <f aca="false">SUM(G14:H14)</f>
        <v>104.42</v>
      </c>
      <c r="G14" s="56" t="n">
        <v>104.42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1</v>
      </c>
      <c r="E15" s="70" t="n">
        <v>22</v>
      </c>
      <c r="F15" s="56" t="n">
        <f aca="false">SUM(G15:H15)</f>
        <v>130.48</v>
      </c>
      <c r="G15" s="71"/>
      <c r="H15" s="56" t="n">
        <v>130.48</v>
      </c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368.32</v>
      </c>
      <c r="G16" s="71"/>
      <c r="H16" s="56" t="n">
        <v>368.32</v>
      </c>
    </row>
    <row r="17" s="13" customFormat="true" ht="18" hidden="false" customHeight="true" outlineLevel="0" collapsed="false">
      <c r="A17" s="22"/>
      <c r="B17" s="69"/>
      <c r="C17" s="31"/>
      <c r="D17" s="96"/>
      <c r="E17" s="70"/>
      <c r="F17" s="56"/>
      <c r="G17" s="71"/>
      <c r="H17" s="96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946.52</v>
      </c>
      <c r="D21" s="65" t="s">
        <v>33</v>
      </c>
      <c r="E21" s="70" t="n">
        <v>23</v>
      </c>
      <c r="F21" s="70" t="n">
        <f aca="false">SUM(G21:H21)</f>
        <v>2905.61</v>
      </c>
      <c r="G21" s="75" t="n">
        <f aca="false">SUM(G8:G20)</f>
        <v>2346.81</v>
      </c>
      <c r="H21" s="76" t="n">
        <f aca="false">SUM(H8:H20)</f>
        <v>558.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0.28</v>
      </c>
      <c r="D22" s="37" t="s">
        <v>36</v>
      </c>
      <c r="E22" s="70" t="n">
        <v>24</v>
      </c>
      <c r="F22" s="70" t="n">
        <f aca="false">SUM(G22:H22)</f>
        <v>91.19</v>
      </c>
      <c r="G22" s="56" t="n">
        <v>89.67</v>
      </c>
      <c r="H22" s="56" t="n">
        <v>1.52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0.2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996.8</v>
      </c>
      <c r="D26" s="50" t="s">
        <v>42</v>
      </c>
      <c r="E26" s="51" t="n">
        <v>28</v>
      </c>
      <c r="F26" s="48" t="n">
        <f aca="false">SUM(G26:H26)</f>
        <v>2996.8</v>
      </c>
      <c r="G26" s="51" t="n">
        <f aca="false">SUM(G21:G22)</f>
        <v>2436.48</v>
      </c>
      <c r="H26" s="52" t="n">
        <f aca="false">SUM(H21:H22)</f>
        <v>560.3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1.87"/>
    <col collapsed="false" customWidth="true" hidden="false" outlineLevel="0" max="4" min="4" style="1" width="42.8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7719.14</v>
      </c>
      <c r="D8" s="57" t="s">
        <v>76</v>
      </c>
      <c r="E8" s="70" t="n">
        <v>15</v>
      </c>
      <c r="F8" s="56" t="n">
        <f aca="false">SUM(G8:H8)</f>
        <v>1003</v>
      </c>
      <c r="G8" s="56" t="n">
        <v>100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1.96</v>
      </c>
      <c r="D9" s="57" t="s">
        <v>81</v>
      </c>
      <c r="E9" s="70" t="n">
        <v>16</v>
      </c>
      <c r="F9" s="56" t="n">
        <f aca="false">SUM(G9:H9)</f>
        <v>64580.33</v>
      </c>
      <c r="G9" s="56" t="n">
        <v>64580.3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73</v>
      </c>
      <c r="E10" s="70" t="n">
        <v>17</v>
      </c>
      <c r="F10" s="56" t="n">
        <f aca="false">SUM(G10:H10)</f>
        <v>3.23</v>
      </c>
      <c r="G10" s="56" t="n">
        <v>3.2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8</v>
      </c>
      <c r="E11" s="70" t="n">
        <v>18</v>
      </c>
      <c r="F11" s="56" t="n">
        <f aca="false">SUM(G11:H11)</f>
        <v>0.3</v>
      </c>
      <c r="G11" s="56" t="n">
        <v>0.3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4</v>
      </c>
      <c r="E12" s="70" t="n">
        <v>19</v>
      </c>
      <c r="F12" s="56" t="n">
        <f aca="false">SUM(G12:H12)</f>
        <v>3909.61</v>
      </c>
      <c r="G12" s="56" t="n">
        <v>3909.61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1</v>
      </c>
      <c r="E13" s="70" t="n">
        <v>20</v>
      </c>
      <c r="F13" s="56" t="n">
        <f aca="false">SUM(G13:H13)</f>
        <v>50</v>
      </c>
      <c r="G13" s="95"/>
      <c r="H13" s="56" t="n">
        <v>50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2</v>
      </c>
      <c r="E14" s="70" t="n">
        <v>21</v>
      </c>
      <c r="F14" s="56" t="n">
        <f aca="false">SUM(G14:H14)</f>
        <v>57.28</v>
      </c>
      <c r="G14" s="71"/>
      <c r="H14" s="56" t="n">
        <v>57.28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67811.1</v>
      </c>
      <c r="D21" s="65" t="s">
        <v>33</v>
      </c>
      <c r="E21" s="70" t="n">
        <v>23</v>
      </c>
      <c r="F21" s="70" t="n">
        <f aca="false">SUM(G21:H21)</f>
        <v>69603.75</v>
      </c>
      <c r="G21" s="75" t="n">
        <f aca="false">SUM(G8:G20)</f>
        <v>69496.47</v>
      </c>
      <c r="H21" s="76" t="n">
        <f aca="false">SUM(H8:H20)</f>
        <v>107.2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8531.41</v>
      </c>
      <c r="D22" s="37" t="s">
        <v>36</v>
      </c>
      <c r="E22" s="70" t="n">
        <v>24</v>
      </c>
      <c r="F22" s="70" t="n">
        <f aca="false">SUM(G22:H22)</f>
        <v>6738.76</v>
      </c>
      <c r="G22" s="56" t="n">
        <v>6738.7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8516.09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15.32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76342.51</v>
      </c>
      <c r="D26" s="50" t="s">
        <v>42</v>
      </c>
      <c r="E26" s="51" t="n">
        <v>28</v>
      </c>
      <c r="F26" s="51" t="n">
        <f aca="false">SUM(G26:H26)</f>
        <v>76342.51</v>
      </c>
      <c r="G26" s="51" t="n">
        <f aca="false">SUM(G21:G22)</f>
        <v>76235.23</v>
      </c>
      <c r="H26" s="52" t="n">
        <f aca="false">SUM(H21:H22)</f>
        <v>107.2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90.29</v>
      </c>
      <c r="D8" s="57" t="s">
        <v>54</v>
      </c>
      <c r="E8" s="70" t="n">
        <v>15</v>
      </c>
      <c r="F8" s="56" t="n">
        <f aca="false">SUM(G8:H8)</f>
        <v>9.5</v>
      </c>
      <c r="G8" s="56" t="n">
        <v>9.5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/>
      <c r="D9" s="57" t="s">
        <v>83</v>
      </c>
      <c r="E9" s="70" t="n">
        <v>16</v>
      </c>
      <c r="F9" s="56" t="n">
        <f aca="false">SUM(G9:H9)</f>
        <v>74.59</v>
      </c>
      <c r="G9" s="56" t="n">
        <v>74.5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6.19</v>
      </c>
      <c r="G10" s="56" t="n">
        <v>6.1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/>
      <c r="E11" s="70" t="n">
        <v>18</v>
      </c>
      <c r="F11" s="56"/>
      <c r="G11" s="56"/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90.29</v>
      </c>
      <c r="D21" s="65" t="s">
        <v>33</v>
      </c>
      <c r="E21" s="70" t="n">
        <v>23</v>
      </c>
      <c r="F21" s="70" t="n">
        <f aca="false">SUM(G21:H21)</f>
        <v>90.28</v>
      </c>
      <c r="G21" s="75" t="n">
        <f aca="false">SUM(G8:G20)</f>
        <v>90.28</v>
      </c>
      <c r="H21" s="76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0.05</v>
      </c>
      <c r="D22" s="37" t="s">
        <v>36</v>
      </c>
      <c r="E22" s="70" t="n">
        <v>24</v>
      </c>
      <c r="F22" s="70" t="n">
        <f aca="false">SUM(G22:H22)</f>
        <v>0.07</v>
      </c>
      <c r="G22" s="56" t="n">
        <v>0.07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0.05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24" t="n">
        <v>0</v>
      </c>
      <c r="D24" s="40"/>
      <c r="E24" s="26" t="n">
        <v>26</v>
      </c>
      <c r="F24" s="26" t="n">
        <f aca="false">SUM(G24:H24)</f>
        <v>0</v>
      </c>
      <c r="G24" s="41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90.34</v>
      </c>
      <c r="D26" s="50" t="s">
        <v>42</v>
      </c>
      <c r="E26" s="51" t="n">
        <v>28</v>
      </c>
      <c r="F26" s="51" t="n">
        <f aca="false">SUM(G26:H26)</f>
        <v>90.35</v>
      </c>
      <c r="G26" s="51" t="n">
        <f aca="false">SUM(G21:G22)</f>
        <v>90.35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2.36</v>
      </c>
      <c r="D8" s="57" t="s">
        <v>52</v>
      </c>
      <c r="E8" s="70" t="n">
        <v>15</v>
      </c>
      <c r="F8" s="56" t="n">
        <f aca="false">SUM(G8:H8)</f>
        <v>8.4</v>
      </c>
      <c r="G8" s="56" t="n">
        <v>8.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/>
      <c r="D9" s="57" t="s">
        <v>47</v>
      </c>
      <c r="E9" s="70" t="n">
        <v>16</v>
      </c>
      <c r="F9" s="56" t="n">
        <f aca="false">SUM(G9:H9)</f>
        <v>5.5</v>
      </c>
      <c r="G9" s="56" t="n">
        <v>5.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69</v>
      </c>
      <c r="E10" s="70" t="n">
        <v>17</v>
      </c>
      <c r="F10" s="56" t="n">
        <f aca="false">SUM(G10:H10)</f>
        <v>51.82</v>
      </c>
      <c r="G10" s="56" t="n">
        <v>51.82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4.78</v>
      </c>
      <c r="G11" s="56" t="n">
        <v>4.78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62.36</v>
      </c>
      <c r="D21" s="65" t="s">
        <v>33</v>
      </c>
      <c r="E21" s="70" t="n">
        <v>23</v>
      </c>
      <c r="F21" s="70" t="n">
        <f aca="false">SUM(G21:H21)</f>
        <v>70.5</v>
      </c>
      <c r="G21" s="75" t="n">
        <f aca="false">SUM(G8:G20)</f>
        <v>70.5</v>
      </c>
      <c r="H21" s="76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8.4</v>
      </c>
      <c r="D22" s="37" t="s">
        <v>36</v>
      </c>
      <c r="E22" s="70" t="n">
        <v>24</v>
      </c>
      <c r="F22" s="70" t="n">
        <f aca="false">SUM(G22:H22)</f>
        <v>0.27</v>
      </c>
      <c r="G22" s="56" t="n">
        <v>0.27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8.4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70.76</v>
      </c>
      <c r="D26" s="50" t="s">
        <v>42</v>
      </c>
      <c r="E26" s="51" t="n">
        <v>28</v>
      </c>
      <c r="F26" s="51" t="n">
        <f aca="false">SUM(G26:H26)</f>
        <v>70.77</v>
      </c>
      <c r="G26" s="51" t="n">
        <f aca="false">SUM(G21:G22)</f>
        <v>70.77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56.82</v>
      </c>
      <c r="D8" s="57" t="s">
        <v>54</v>
      </c>
      <c r="E8" s="70" t="n">
        <v>15</v>
      </c>
      <c r="F8" s="56" t="n">
        <f aca="false">SUM(G8:H8)</f>
        <v>1.9</v>
      </c>
      <c r="G8" s="56" t="n">
        <v>1.9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/>
      <c r="D9" s="57" t="s">
        <v>78</v>
      </c>
      <c r="E9" s="70" t="n">
        <v>16</v>
      </c>
      <c r="F9" s="56" t="n">
        <f aca="false">SUM(G9:H9)</f>
        <v>59.69</v>
      </c>
      <c r="G9" s="56" t="n">
        <v>59.6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5.45</v>
      </c>
      <c r="G10" s="56" t="n">
        <v>5.4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/>
      <c r="E11" s="70" t="n">
        <v>18</v>
      </c>
      <c r="F11" s="56"/>
      <c r="G11" s="56"/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56.82</v>
      </c>
      <c r="D21" s="65" t="s">
        <v>33</v>
      </c>
      <c r="E21" s="70" t="n">
        <v>23</v>
      </c>
      <c r="F21" s="70" t="n">
        <f aca="false">SUM(G21:H21)</f>
        <v>67.04</v>
      </c>
      <c r="G21" s="75" t="n">
        <f aca="false">SUM(G8:G20)</f>
        <v>67.04</v>
      </c>
      <c r="H21" s="76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0.82</v>
      </c>
      <c r="D22" s="37" t="s">
        <v>36</v>
      </c>
      <c r="E22" s="70" t="n">
        <v>24</v>
      </c>
      <c r="F22" s="70" t="n">
        <f aca="false">SUM(G22:H22)</f>
        <v>10.6</v>
      </c>
      <c r="G22" s="56" t="n">
        <v>10.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0.82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77.64</v>
      </c>
      <c r="D26" s="50" t="s">
        <v>42</v>
      </c>
      <c r="E26" s="51" t="n">
        <v>28</v>
      </c>
      <c r="F26" s="51" t="n">
        <f aca="false">SUM(G26:H26)</f>
        <v>77.64</v>
      </c>
      <c r="G26" s="51" t="n">
        <f aca="false">SUM(G21:G22)</f>
        <v>77.64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165.45</v>
      </c>
      <c r="D8" s="57" t="s">
        <v>76</v>
      </c>
      <c r="E8" s="70" t="n">
        <v>15</v>
      </c>
      <c r="F8" s="56" t="n">
        <f aca="false">SUM(G8:H8)</f>
        <v>617.9</v>
      </c>
      <c r="G8" s="56" t="n">
        <v>617.9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5.09</v>
      </c>
      <c r="D9" s="57" t="s">
        <v>71</v>
      </c>
      <c r="E9" s="70" t="n">
        <v>16</v>
      </c>
      <c r="F9" s="56" t="n">
        <f aca="false">SUM(G9:H9)</f>
        <v>21.68</v>
      </c>
      <c r="G9" s="56" t="n">
        <v>21.68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7</v>
      </c>
      <c r="E10" s="70" t="n">
        <v>17</v>
      </c>
      <c r="F10" s="56" t="n">
        <f aca="false">SUM(G10:H10)</f>
        <v>80.35</v>
      </c>
      <c r="G10" s="56" t="n">
        <v>80.3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5</v>
      </c>
      <c r="E11" s="70" t="n">
        <v>18</v>
      </c>
      <c r="F11" s="56" t="n">
        <f aca="false">SUM(G11:H11)</f>
        <v>11</v>
      </c>
      <c r="G11" s="56" t="n">
        <v>11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10</v>
      </c>
      <c r="G12" s="56" t="n">
        <v>10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8</v>
      </c>
      <c r="E13" s="70" t="n">
        <v>20</v>
      </c>
      <c r="F13" s="56" t="n">
        <f aca="false">SUM(G13:H13)</f>
        <v>330.68</v>
      </c>
      <c r="G13" s="56" t="n">
        <v>330.68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87</v>
      </c>
      <c r="E14" s="70" t="n">
        <v>21</v>
      </c>
      <c r="F14" s="56" t="n">
        <f aca="false">SUM(G14:H14)</f>
        <v>19.77</v>
      </c>
      <c r="G14" s="56" t="n">
        <v>19.77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49</v>
      </c>
      <c r="E15" s="70" t="n">
        <v>22</v>
      </c>
      <c r="F15" s="56" t="n">
        <f aca="false">SUM(G15:H15)</f>
        <v>36.55</v>
      </c>
      <c r="G15" s="56" t="n">
        <v>36.55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55.09</v>
      </c>
      <c r="G16" s="71"/>
      <c r="H16" s="56" t="n">
        <v>55.09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220.54</v>
      </c>
      <c r="D21" s="65" t="s">
        <v>33</v>
      </c>
      <c r="E21" s="70" t="n">
        <v>23</v>
      </c>
      <c r="F21" s="70" t="n">
        <f aca="false">SUM(G21:H21)</f>
        <v>1183.02</v>
      </c>
      <c r="G21" s="75" t="n">
        <f aca="false">SUM(G8:G20)</f>
        <v>1127.93</v>
      </c>
      <c r="H21" s="76" t="n">
        <f aca="false">SUM(H8:H20)</f>
        <v>55.0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7.17</v>
      </c>
      <c r="D22" s="37" t="s">
        <v>36</v>
      </c>
      <c r="E22" s="70" t="n">
        <v>24</v>
      </c>
      <c r="F22" s="70" t="n">
        <f aca="false">SUM(G22:H22)</f>
        <v>74.69</v>
      </c>
      <c r="G22" s="56" t="n">
        <v>74.6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7.17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257.71</v>
      </c>
      <c r="D26" s="50" t="s">
        <v>42</v>
      </c>
      <c r="E26" s="51" t="n">
        <v>28</v>
      </c>
      <c r="F26" s="51" t="n">
        <f aca="false">SUM(G26:H26)</f>
        <v>1257.71</v>
      </c>
      <c r="G26" s="51" t="n">
        <f aca="false">SUM(G21:G22)</f>
        <v>1202.62</v>
      </c>
      <c r="H26" s="52" t="n">
        <f aca="false">SUM(H21:H22)</f>
        <v>55.0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400.77</v>
      </c>
      <c r="D8" s="57" t="s">
        <v>52</v>
      </c>
      <c r="E8" s="70" t="n">
        <v>15</v>
      </c>
      <c r="F8" s="56" t="n">
        <f aca="false">SUM(G8:H8)</f>
        <v>187.06</v>
      </c>
      <c r="G8" s="56" t="n">
        <v>187.06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0.68</v>
      </c>
      <c r="D9" s="57" t="s">
        <v>89</v>
      </c>
      <c r="E9" s="70" t="n">
        <v>16</v>
      </c>
      <c r="F9" s="56" t="n">
        <f aca="false">SUM(G9:H9)</f>
        <v>5</v>
      </c>
      <c r="G9" s="56" t="n">
        <v>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73</v>
      </c>
      <c r="E10" s="70" t="n">
        <v>17</v>
      </c>
      <c r="F10" s="56" t="n">
        <f aca="false">SUM(G10:H10)</f>
        <v>27.82</v>
      </c>
      <c r="G10" s="56" t="n">
        <v>27.82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3</v>
      </c>
      <c r="E11" s="70" t="n">
        <v>18</v>
      </c>
      <c r="F11" s="56" t="n">
        <f aca="false">SUM(G11:H11)</f>
        <v>10</v>
      </c>
      <c r="G11" s="56" t="n">
        <v>10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47</v>
      </c>
      <c r="E12" s="70" t="n">
        <v>19</v>
      </c>
      <c r="F12" s="56" t="n">
        <f aca="false">SUM(G12:H12)</f>
        <v>60.82</v>
      </c>
      <c r="G12" s="56" t="n">
        <v>60.82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5</v>
      </c>
      <c r="E13" s="70" t="n">
        <v>20</v>
      </c>
      <c r="F13" s="56" t="n">
        <f aca="false">SUM(G13:H13)</f>
        <v>25</v>
      </c>
      <c r="G13" s="56" t="n">
        <v>2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48</v>
      </c>
      <c r="E14" s="70" t="n">
        <v>21</v>
      </c>
      <c r="F14" s="56" t="n">
        <f aca="false">SUM(G14:H14)</f>
        <v>728.3</v>
      </c>
      <c r="G14" s="56" t="n">
        <v>728.3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87</v>
      </c>
      <c r="E15" s="70" t="n">
        <v>22</v>
      </c>
      <c r="F15" s="56" t="n">
        <f aca="false">SUM(G15:H15)</f>
        <v>16.61</v>
      </c>
      <c r="G15" s="56" t="n">
        <v>16.61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4</v>
      </c>
      <c r="E16" s="70"/>
      <c r="F16" s="56" t="n">
        <f aca="false">SUM(G16:H16)</f>
        <v>33.41</v>
      </c>
      <c r="G16" s="56" t="n">
        <v>33.41</v>
      </c>
      <c r="H16" s="73"/>
    </row>
    <row r="17" s="13" customFormat="true" ht="18" hidden="false" customHeight="true" outlineLevel="0" collapsed="false">
      <c r="A17" s="22"/>
      <c r="B17" s="69"/>
      <c r="C17" s="31"/>
      <c r="D17" s="57" t="s">
        <v>61</v>
      </c>
      <c r="E17" s="70"/>
      <c r="F17" s="56" t="n">
        <f aca="false">SUM(G17:H17)</f>
        <v>8</v>
      </c>
      <c r="G17" s="71"/>
      <c r="H17" s="56" t="n">
        <v>8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491.45</v>
      </c>
      <c r="D21" s="65" t="s">
        <v>33</v>
      </c>
      <c r="E21" s="70" t="n">
        <v>23</v>
      </c>
      <c r="F21" s="70" t="n">
        <f aca="false">SUM(G21:H21)</f>
        <v>1102.02</v>
      </c>
      <c r="G21" s="75" t="n">
        <f aca="false">SUM(G8:G20)</f>
        <v>1094.02</v>
      </c>
      <c r="H21" s="76" t="n">
        <f aca="false">SUM(H8:H20)</f>
        <v>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389.43</v>
      </c>
      <c r="G22" s="56" t="n">
        <v>306.75</v>
      </c>
      <c r="H22" s="56" t="n">
        <v>82.68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491.45</v>
      </c>
      <c r="D26" s="50" t="s">
        <v>42</v>
      </c>
      <c r="E26" s="51" t="n">
        <v>28</v>
      </c>
      <c r="F26" s="51" t="n">
        <f aca="false">SUM(G26:H26)</f>
        <v>1491.45</v>
      </c>
      <c r="G26" s="51" t="n">
        <f aca="false">SUM(G21:G22)</f>
        <v>1400.77</v>
      </c>
      <c r="H26" s="52" t="n">
        <f aca="false">SUM(H21:H22)</f>
        <v>90.6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501.04</v>
      </c>
      <c r="D8" s="57" t="s">
        <v>76</v>
      </c>
      <c r="E8" s="70" t="n">
        <v>15</v>
      </c>
      <c r="F8" s="56" t="n">
        <f aca="false">SUM(G8:H8)</f>
        <v>390.12</v>
      </c>
      <c r="G8" s="56" t="n">
        <v>390.1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44.67</v>
      </c>
      <c r="D9" s="57" t="s">
        <v>73</v>
      </c>
      <c r="E9" s="70" t="n">
        <v>16</v>
      </c>
      <c r="F9" s="56" t="n">
        <f aca="false">SUM(G9:H9)</f>
        <v>20.96</v>
      </c>
      <c r="G9" s="56" t="n">
        <v>20.96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53.78</v>
      </c>
      <c r="G10" s="56" t="n">
        <v>53.78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9</v>
      </c>
      <c r="E11" s="70" t="n">
        <v>18</v>
      </c>
      <c r="F11" s="56" t="n">
        <f aca="false">SUM(G11:H11)</f>
        <v>3</v>
      </c>
      <c r="G11" s="56" t="n">
        <v>3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5</v>
      </c>
      <c r="G12" s="56" t="n">
        <v>5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8</v>
      </c>
      <c r="E13" s="70" t="n">
        <v>20</v>
      </c>
      <c r="F13" s="56" t="n">
        <f aca="false">SUM(G13:H13)</f>
        <v>946.09</v>
      </c>
      <c r="G13" s="56" t="n">
        <v>946.09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87</v>
      </c>
      <c r="E14" s="70" t="n">
        <v>21</v>
      </c>
      <c r="F14" s="56" t="n">
        <f aca="false">SUM(G14:H14)</f>
        <v>6.28</v>
      </c>
      <c r="G14" s="56" t="n">
        <v>6.28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49</v>
      </c>
      <c r="E15" s="70" t="n">
        <v>22</v>
      </c>
      <c r="F15" s="56" t="n">
        <f aca="false">SUM(G15:H15)</f>
        <v>26.78</v>
      </c>
      <c r="G15" s="56" t="n">
        <v>26.78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44.67</v>
      </c>
      <c r="G16" s="71"/>
      <c r="H16" s="56" t="n">
        <v>44.67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56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545.71</v>
      </c>
      <c r="D21" s="65" t="s">
        <v>33</v>
      </c>
      <c r="E21" s="70" t="n">
        <v>23</v>
      </c>
      <c r="F21" s="70" t="n">
        <f aca="false">SUM(G21:H21)</f>
        <v>1496.68</v>
      </c>
      <c r="G21" s="75" t="n">
        <f aca="false">SUM(G8:G20)</f>
        <v>1452.01</v>
      </c>
      <c r="H21" s="76" t="n">
        <f aca="false">SUM(H8:H20)</f>
        <v>44.67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44.93</v>
      </c>
      <c r="D22" s="37" t="s">
        <v>36</v>
      </c>
      <c r="E22" s="70" t="n">
        <v>24</v>
      </c>
      <c r="F22" s="70" t="n">
        <f aca="false">SUM(G22:H22)</f>
        <v>93.96</v>
      </c>
      <c r="G22" s="56" t="n">
        <v>93.9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4.93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590.64</v>
      </c>
      <c r="D26" s="50" t="s">
        <v>42</v>
      </c>
      <c r="E26" s="51" t="n">
        <v>28</v>
      </c>
      <c r="F26" s="51" t="n">
        <f aca="false">SUM(G26:H26)</f>
        <v>1590.64</v>
      </c>
      <c r="G26" s="51" t="n">
        <f aca="false">SUM(G21:G22)</f>
        <v>1545.97</v>
      </c>
      <c r="H26" s="52" t="n">
        <f aca="false">SUM(H21:H22)</f>
        <v>44.67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4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23" t="s">
        <v>13</v>
      </c>
      <c r="C8" s="56" t="n">
        <v>392.16</v>
      </c>
      <c r="D8" s="57" t="s">
        <v>47</v>
      </c>
      <c r="E8" s="26" t="n">
        <v>15</v>
      </c>
      <c r="F8" s="56" t="n">
        <v>6.7</v>
      </c>
      <c r="G8" s="56" t="n">
        <v>6.7</v>
      </c>
      <c r="H8" s="28"/>
    </row>
    <row r="9" s="13" customFormat="true" ht="18" hidden="false" customHeight="true" outlineLevel="0" collapsed="false">
      <c r="A9" s="29" t="s">
        <v>16</v>
      </c>
      <c r="B9" s="23" t="s">
        <v>17</v>
      </c>
      <c r="C9" s="56" t="n">
        <v>50</v>
      </c>
      <c r="D9" s="57" t="s">
        <v>48</v>
      </c>
      <c r="E9" s="26" t="n">
        <v>16</v>
      </c>
      <c r="F9" s="56" t="n">
        <v>375.72</v>
      </c>
      <c r="G9" s="56" t="n">
        <v>375.72</v>
      </c>
      <c r="H9" s="28"/>
    </row>
    <row r="10" s="13" customFormat="true" ht="18" hidden="false" customHeight="true" outlineLevel="0" collapsed="false">
      <c r="A10" s="29"/>
      <c r="B10" s="23" t="s">
        <v>19</v>
      </c>
      <c r="C10" s="30"/>
      <c r="D10" s="57" t="s">
        <v>49</v>
      </c>
      <c r="E10" s="26" t="n">
        <v>17</v>
      </c>
      <c r="F10" s="56" t="n">
        <v>9.74</v>
      </c>
      <c r="G10" s="56" t="n">
        <v>9.74</v>
      </c>
      <c r="H10" s="58"/>
    </row>
    <row r="11" s="13" customFormat="true" ht="18" hidden="false" customHeight="true" outlineLevel="0" collapsed="false">
      <c r="A11" s="29"/>
      <c r="B11" s="23" t="s">
        <v>21</v>
      </c>
      <c r="C11" s="30"/>
      <c r="D11" s="57" t="s">
        <v>50</v>
      </c>
      <c r="E11" s="26" t="n">
        <v>18</v>
      </c>
      <c r="F11" s="56" t="n">
        <v>50</v>
      </c>
      <c r="G11" s="56"/>
      <c r="H11" s="58" t="n">
        <v>50</v>
      </c>
    </row>
    <row r="12" s="13" customFormat="true" ht="18" hidden="false" customHeight="true" outlineLevel="0" collapsed="false">
      <c r="A12" s="29"/>
      <c r="B12" s="23" t="s">
        <v>23</v>
      </c>
      <c r="C12" s="30"/>
      <c r="E12" s="26" t="n">
        <v>19</v>
      </c>
      <c r="G12" s="27"/>
      <c r="H12" s="21"/>
    </row>
    <row r="13" s="13" customFormat="true" ht="18" hidden="false" customHeight="true" outlineLevel="0" collapsed="false">
      <c r="A13" s="29"/>
      <c r="B13" s="23" t="s">
        <v>25</v>
      </c>
      <c r="C13" s="30"/>
      <c r="D13" s="25"/>
      <c r="E13" s="26" t="n">
        <v>20</v>
      </c>
      <c r="F13" s="26"/>
      <c r="G13" s="27"/>
      <c r="H13" s="21"/>
    </row>
    <row r="14" s="13" customFormat="true" ht="18" hidden="false" customHeight="true" outlineLevel="0" collapsed="false">
      <c r="A14" s="22"/>
      <c r="B14" s="23" t="s">
        <v>27</v>
      </c>
      <c r="C14" s="31"/>
      <c r="D14" s="25"/>
      <c r="E14" s="26" t="n">
        <v>21</v>
      </c>
      <c r="F14" s="26"/>
      <c r="G14" s="32"/>
      <c r="H14" s="21"/>
    </row>
    <row r="15" s="13" customFormat="true" ht="18" hidden="false" customHeight="true" outlineLevel="0" collapsed="false">
      <c r="A15" s="22"/>
      <c r="B15" s="23" t="s">
        <v>29</v>
      </c>
      <c r="C15" s="59"/>
      <c r="D15" s="60"/>
      <c r="E15" s="26" t="n">
        <v>22</v>
      </c>
      <c r="F15" s="26"/>
      <c r="G15" s="32"/>
      <c r="H15" s="61"/>
    </row>
    <row r="16" s="13" customFormat="true" ht="18" hidden="false" customHeight="true" outlineLevel="0" collapsed="false">
      <c r="A16" s="22"/>
      <c r="B16" s="23"/>
      <c r="C16" s="31"/>
      <c r="D16" s="62"/>
      <c r="E16" s="26"/>
      <c r="F16" s="26"/>
      <c r="G16" s="32"/>
      <c r="H16" s="63"/>
    </row>
    <row r="17" s="13" customFormat="true" ht="18" hidden="false" customHeight="true" outlineLevel="0" collapsed="false">
      <c r="A17" s="22"/>
      <c r="B17" s="23"/>
      <c r="C17" s="31"/>
      <c r="D17" s="62"/>
      <c r="E17" s="26"/>
      <c r="F17" s="26"/>
      <c r="G17" s="32"/>
      <c r="H17" s="63"/>
    </row>
    <row r="18" s="13" customFormat="true" ht="18" hidden="false" customHeight="true" outlineLevel="0" collapsed="false">
      <c r="A18" s="22"/>
      <c r="B18" s="23"/>
      <c r="C18" s="31"/>
      <c r="D18" s="62"/>
      <c r="E18" s="26"/>
      <c r="F18" s="26"/>
      <c r="G18" s="32"/>
      <c r="H18" s="63"/>
    </row>
    <row r="19" s="13" customFormat="true" ht="18" hidden="false" customHeight="true" outlineLevel="0" collapsed="false">
      <c r="A19" s="22"/>
      <c r="B19" s="23"/>
      <c r="C19" s="31"/>
      <c r="D19" s="62"/>
      <c r="E19" s="26"/>
      <c r="F19" s="26"/>
      <c r="G19" s="32"/>
      <c r="H19" s="63"/>
    </row>
    <row r="20" s="13" customFormat="true" ht="18" hidden="false" customHeight="true" outlineLevel="0" collapsed="false">
      <c r="A20" s="22"/>
      <c r="B20" s="23"/>
      <c r="C20" s="31"/>
      <c r="D20" s="62"/>
      <c r="E20" s="26"/>
      <c r="F20" s="26"/>
      <c r="G20" s="32"/>
      <c r="H20" s="63"/>
    </row>
    <row r="21" s="13" customFormat="true" ht="18" hidden="false" customHeight="true" outlineLevel="0" collapsed="false">
      <c r="A21" s="34" t="s">
        <v>31</v>
      </c>
      <c r="B21" s="23" t="s">
        <v>32</v>
      </c>
      <c r="C21" s="64" t="n">
        <f aca="false">C8+C9</f>
        <v>442.16</v>
      </c>
      <c r="D21" s="65" t="s">
        <v>33</v>
      </c>
      <c r="E21" s="26" t="n">
        <v>23</v>
      </c>
      <c r="F21" s="26" t="n">
        <f aca="false">SUM(G21:H21)</f>
        <v>442.16</v>
      </c>
      <c r="G21" s="32" t="n">
        <f aca="false">SUM(G8:G15)</f>
        <v>392.16</v>
      </c>
      <c r="H21" s="36" t="n">
        <f aca="false">SUM(H8:H15)</f>
        <v>50</v>
      </c>
    </row>
    <row r="22" s="13" customFormat="true" ht="18" hidden="false" customHeight="true" outlineLevel="0" collapsed="false">
      <c r="A22" s="22" t="s">
        <v>34</v>
      </c>
      <c r="B22" s="23" t="s">
        <v>35</v>
      </c>
      <c r="C22" s="24" t="n">
        <v>0</v>
      </c>
      <c r="D22" s="37" t="s">
        <v>36</v>
      </c>
      <c r="E22" s="26" t="n">
        <v>24</v>
      </c>
      <c r="F22" s="26" t="n">
        <v>0</v>
      </c>
      <c r="G22" s="24"/>
      <c r="H22" s="33"/>
    </row>
    <row r="23" s="13" customFormat="true" ht="18" hidden="false" customHeight="true" outlineLevel="0" collapsed="false">
      <c r="A23" s="22" t="s">
        <v>37</v>
      </c>
      <c r="B23" s="23" t="s">
        <v>38</v>
      </c>
      <c r="C23" s="24" t="n">
        <v>0</v>
      </c>
      <c r="D23" s="37"/>
      <c r="E23" s="26" t="n">
        <v>25</v>
      </c>
      <c r="F23" s="26" t="n">
        <f aca="false">SUM(G23:H23)</f>
        <v>0</v>
      </c>
      <c r="G23" s="32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24" t="n">
        <v>0</v>
      </c>
      <c r="D24" s="40"/>
      <c r="E24" s="26" t="n">
        <v>26</v>
      </c>
      <c r="F24" s="26" t="n">
        <f aca="false">SUM(G24:H24)</f>
        <v>0</v>
      </c>
      <c r="G24" s="41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442.16</v>
      </c>
      <c r="D26" s="50" t="s">
        <v>42</v>
      </c>
      <c r="E26" s="51" t="n">
        <v>28</v>
      </c>
      <c r="F26" s="51" t="n">
        <f aca="false">SUM(G26:H26)</f>
        <v>442.16</v>
      </c>
      <c r="G26" s="51" t="n">
        <f aca="false">SUM(G21:G22)</f>
        <v>392.16</v>
      </c>
      <c r="H26" s="52" t="n">
        <f aca="false">SUM(H21:H22)</f>
        <v>5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902.92</v>
      </c>
      <c r="D8" s="57" t="s">
        <v>52</v>
      </c>
      <c r="E8" s="70" t="n">
        <v>15</v>
      </c>
      <c r="F8" s="56" t="n">
        <f aca="false">SUM(G8:H8)</f>
        <v>357.3</v>
      </c>
      <c r="G8" s="56" t="n">
        <v>357.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6.31</v>
      </c>
      <c r="D9" s="57" t="s">
        <v>71</v>
      </c>
      <c r="E9" s="70" t="n">
        <v>16</v>
      </c>
      <c r="F9" s="56" t="n">
        <f aca="false">SUM(G9:H9)</f>
        <v>27.08</v>
      </c>
      <c r="G9" s="56" t="n">
        <v>27.08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20</v>
      </c>
      <c r="G10" s="56" t="n">
        <v>2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74.42</v>
      </c>
      <c r="G11" s="56" t="n">
        <v>74.4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5</v>
      </c>
      <c r="E12" s="70" t="n">
        <v>19</v>
      </c>
      <c r="F12" s="56" t="n">
        <f aca="false">SUM(G12:H12)</f>
        <v>17</v>
      </c>
      <c r="G12" s="56" t="n">
        <v>17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78</v>
      </c>
      <c r="E13" s="70" t="n">
        <v>20</v>
      </c>
      <c r="F13" s="56" t="n">
        <f aca="false">SUM(G13:H13)</f>
        <v>980.07</v>
      </c>
      <c r="G13" s="56" t="n">
        <v>980.07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87</v>
      </c>
      <c r="E14" s="70" t="n">
        <v>21</v>
      </c>
      <c r="F14" s="56" t="n">
        <f aca="false">SUM(G14:H14)</f>
        <v>22.32</v>
      </c>
      <c r="G14" s="56" t="n">
        <v>22.32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49</v>
      </c>
      <c r="E15" s="70" t="n">
        <v>22</v>
      </c>
      <c r="F15" s="56" t="n">
        <f aca="false">SUM(G15:H15)</f>
        <v>42.06</v>
      </c>
      <c r="G15" s="56" t="n">
        <v>42.06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1</v>
      </c>
      <c r="E16" s="70"/>
      <c r="F16" s="56" t="n">
        <f aca="false">SUM(G16:H16)</f>
        <v>20</v>
      </c>
      <c r="G16" s="71"/>
      <c r="H16" s="56" t="n">
        <v>20</v>
      </c>
    </row>
    <row r="17" s="13" customFormat="true" ht="18" hidden="false" customHeight="true" outlineLevel="0" collapsed="false">
      <c r="A17" s="22"/>
      <c r="B17" s="69"/>
      <c r="C17" s="31"/>
      <c r="D17" s="57" t="s">
        <v>50</v>
      </c>
      <c r="E17" s="70"/>
      <c r="F17" s="56" t="n">
        <f aca="false">SUM(G17:H17)</f>
        <v>76.31</v>
      </c>
      <c r="G17" s="71"/>
      <c r="H17" s="56" t="n">
        <v>76.31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999.23</v>
      </c>
      <c r="D21" s="65" t="s">
        <v>33</v>
      </c>
      <c r="E21" s="70" t="n">
        <v>23</v>
      </c>
      <c r="F21" s="70" t="n">
        <f aca="false">SUM(G21:H21)</f>
        <v>1636.56</v>
      </c>
      <c r="G21" s="75" t="n">
        <f aca="false">SUM(G8:G20)</f>
        <v>1540.25</v>
      </c>
      <c r="H21" s="76" t="n">
        <f aca="false">SUM(H8:H20)</f>
        <v>96.31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40.72</v>
      </c>
      <c r="D22" s="37" t="s">
        <v>36</v>
      </c>
      <c r="E22" s="70" t="n">
        <v>24</v>
      </c>
      <c r="F22" s="70" t="n">
        <f aca="false">SUM(G22:H22)</f>
        <v>403.4</v>
      </c>
      <c r="G22" s="56" t="n">
        <v>403.4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0.72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039.95</v>
      </c>
      <c r="D26" s="92" t="s">
        <v>42</v>
      </c>
      <c r="E26" s="93" t="n">
        <v>28</v>
      </c>
      <c r="F26" s="93" t="n">
        <f aca="false">SUM(G26:H26)</f>
        <v>2039.96</v>
      </c>
      <c r="G26" s="93" t="n">
        <f aca="false">SUM(G21:G22)</f>
        <v>1943.65</v>
      </c>
      <c r="H26" s="94" t="n">
        <f aca="false">SUM(H21:H22)</f>
        <v>96.31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933.36</v>
      </c>
      <c r="D8" s="57" t="s">
        <v>52</v>
      </c>
      <c r="E8" s="70" t="n">
        <v>15</v>
      </c>
      <c r="F8" s="56" t="n">
        <f aca="false">SUM(G8:H8)</f>
        <v>821.38</v>
      </c>
      <c r="G8" s="56" t="n">
        <v>821.38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4.11</v>
      </c>
      <c r="D9" s="57" t="s">
        <v>73</v>
      </c>
      <c r="E9" s="70" t="n">
        <v>16</v>
      </c>
      <c r="F9" s="56" t="n">
        <f aca="false">SUM(G9:H9)</f>
        <v>30.06</v>
      </c>
      <c r="G9" s="56" t="n">
        <v>30.06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10</v>
      </c>
      <c r="G10" s="56" t="n">
        <v>1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7</v>
      </c>
      <c r="E11" s="70" t="n">
        <v>18</v>
      </c>
      <c r="F11" s="56" t="n">
        <f aca="false">SUM(G11:H11)</f>
        <v>61.41</v>
      </c>
      <c r="G11" s="56" t="n">
        <v>61.41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9</v>
      </c>
      <c r="E12" s="70" t="n">
        <v>19</v>
      </c>
      <c r="F12" s="56" t="n">
        <f aca="false">SUM(G12:H12)</f>
        <v>16</v>
      </c>
      <c r="G12" s="56" t="n">
        <v>16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1</v>
      </c>
      <c r="E13" s="70" t="n">
        <v>20</v>
      </c>
      <c r="F13" s="56" t="n">
        <f aca="false">SUM(G13:H13)</f>
        <v>15</v>
      </c>
      <c r="G13" s="56" t="n">
        <v>1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78</v>
      </c>
      <c r="E14" s="70" t="n">
        <v>21</v>
      </c>
      <c r="F14" s="56" t="n">
        <f aca="false">SUM(G14:H14)</f>
        <v>219.12</v>
      </c>
      <c r="G14" s="56" t="n">
        <v>219.12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9</v>
      </c>
      <c r="E15" s="70" t="n">
        <v>22</v>
      </c>
      <c r="F15" s="56" t="n">
        <f aca="false">SUM(G15:H15)</f>
        <v>15.82</v>
      </c>
      <c r="G15" s="56" t="n">
        <v>15.82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4</v>
      </c>
      <c r="E16" s="70"/>
      <c r="F16" s="56" t="n">
        <f aca="false">SUM(G16:H16)</f>
        <v>41.31</v>
      </c>
      <c r="G16" s="56" t="n">
        <v>41.31</v>
      </c>
      <c r="H16" s="73"/>
    </row>
    <row r="17" s="13" customFormat="true" ht="18" hidden="false" customHeight="true" outlineLevel="0" collapsed="false">
      <c r="A17" s="22"/>
      <c r="B17" s="69"/>
      <c r="C17" s="31"/>
      <c r="D17" s="57" t="s">
        <v>62</v>
      </c>
      <c r="E17" s="70"/>
      <c r="F17" s="56" t="n">
        <f aca="false">SUM(G17:H17)</f>
        <v>68.11</v>
      </c>
      <c r="G17" s="56" t="n">
        <v>14</v>
      </c>
      <c r="H17" s="56" t="n">
        <v>54.11</v>
      </c>
    </row>
    <row r="18" s="13" customFormat="true" ht="18" hidden="false" customHeight="true" outlineLevel="0" collapsed="false">
      <c r="A18" s="22"/>
      <c r="B18" s="69"/>
      <c r="C18" s="31"/>
      <c r="D18" s="57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987.47</v>
      </c>
      <c r="D21" s="65" t="s">
        <v>33</v>
      </c>
      <c r="E21" s="70" t="n">
        <v>23</v>
      </c>
      <c r="F21" s="70" t="n">
        <f aca="false">SUM(G21:H21)</f>
        <v>1298.21</v>
      </c>
      <c r="G21" s="75" t="n">
        <f aca="false">SUM(G8:G18)</f>
        <v>1244.1</v>
      </c>
      <c r="H21" s="76" t="n">
        <f aca="false">SUM(H8:H17)</f>
        <v>54.11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.86</v>
      </c>
      <c r="D22" s="37" t="s">
        <v>36</v>
      </c>
      <c r="E22" s="70" t="n">
        <v>24</v>
      </c>
      <c r="F22" s="70" t="n">
        <f aca="false">SUM(G22:H22)</f>
        <v>693.12</v>
      </c>
      <c r="G22" s="56" t="n">
        <v>693.12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.8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991.33</v>
      </c>
      <c r="D26" s="50" t="s">
        <v>42</v>
      </c>
      <c r="E26" s="51" t="n">
        <v>28</v>
      </c>
      <c r="F26" s="51" t="n">
        <f aca="false">SUM(G26:H26)</f>
        <v>1991.33</v>
      </c>
      <c r="G26" s="51" t="n">
        <f aca="false">SUM(G21:G22)</f>
        <v>1937.22</v>
      </c>
      <c r="H26" s="52" t="n">
        <f aca="false">SUM(H21:H22)</f>
        <v>54.11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800.11</v>
      </c>
      <c r="D8" s="57" t="s">
        <v>52</v>
      </c>
      <c r="E8" s="70" t="n">
        <v>15</v>
      </c>
      <c r="F8" s="56" t="n">
        <f aca="false">SUM(G8:H8)</f>
        <v>1292.24</v>
      </c>
      <c r="G8" s="56" t="n">
        <v>1292.2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315.83</v>
      </c>
      <c r="D9" s="57" t="s">
        <v>71</v>
      </c>
      <c r="E9" s="70" t="n">
        <v>16</v>
      </c>
      <c r="F9" s="56" t="n">
        <f aca="false">SUM(G9:H9)</f>
        <v>42.18</v>
      </c>
      <c r="G9" s="56" t="n">
        <v>42.18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30</v>
      </c>
      <c r="G10" s="56" t="n">
        <v>3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97.82</v>
      </c>
      <c r="G11" s="56" t="n">
        <v>97.8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9</v>
      </c>
      <c r="E12" s="70" t="n">
        <v>19</v>
      </c>
      <c r="F12" s="56" t="n">
        <f aca="false">SUM(G12:H12)</f>
        <v>182.4</v>
      </c>
      <c r="G12" s="56" t="n">
        <v>182.4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78</v>
      </c>
      <c r="E13" s="70" t="n">
        <v>20</v>
      </c>
      <c r="F13" s="56" t="n">
        <f aca="false">SUM(G13:H13)</f>
        <v>955.65</v>
      </c>
      <c r="G13" s="56" t="n">
        <v>955.6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9</v>
      </c>
      <c r="E14" s="70" t="n">
        <v>21</v>
      </c>
      <c r="F14" s="56" t="n">
        <f aca="false">SUM(G14:H14)</f>
        <v>27.64</v>
      </c>
      <c r="G14" s="56" t="n">
        <v>27.64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49</v>
      </c>
      <c r="E15" s="70" t="n">
        <v>22</v>
      </c>
      <c r="F15" s="56" t="n">
        <f aca="false">SUM(G15:H15)</f>
        <v>70.64</v>
      </c>
      <c r="G15" s="56" t="n">
        <v>70.64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1</v>
      </c>
      <c r="E16" s="70"/>
      <c r="F16" s="56" t="n">
        <f aca="false">SUM(G16:H16)</f>
        <v>2</v>
      </c>
      <c r="G16" s="71"/>
      <c r="H16" s="56" t="n">
        <v>2</v>
      </c>
    </row>
    <row r="17" s="13" customFormat="true" ht="18" hidden="false" customHeight="true" outlineLevel="0" collapsed="false">
      <c r="A17" s="22"/>
      <c r="B17" s="69"/>
      <c r="C17" s="31"/>
      <c r="D17" s="57" t="s">
        <v>50</v>
      </c>
      <c r="E17" s="70"/>
      <c r="F17" s="56" t="n">
        <f aca="false">SUM(G17:H17)</f>
        <v>313.83</v>
      </c>
      <c r="G17" s="71"/>
      <c r="H17" s="56" t="n">
        <v>313.83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4115.94</v>
      </c>
      <c r="D21" s="65" t="s">
        <v>33</v>
      </c>
      <c r="E21" s="70" t="n">
        <v>23</v>
      </c>
      <c r="F21" s="70" t="n">
        <f aca="false">SUM(G21:H21)</f>
        <v>3014.4</v>
      </c>
      <c r="G21" s="75" t="n">
        <f aca="false">SUM(G8:G19)</f>
        <v>2698.57</v>
      </c>
      <c r="H21" s="76" t="n">
        <f aca="false">SUM(H8:H17)</f>
        <v>315.83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1101.54</v>
      </c>
      <c r="G22" s="56" t="n">
        <v>1101.54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4115.94</v>
      </c>
      <c r="D26" s="50" t="s">
        <v>42</v>
      </c>
      <c r="E26" s="51" t="n">
        <v>28</v>
      </c>
      <c r="F26" s="51" t="n">
        <f aca="false">SUM(G26:H26)</f>
        <v>4115.94</v>
      </c>
      <c r="G26" s="51" t="n">
        <f aca="false">SUM(G21:G22)</f>
        <v>3800.11</v>
      </c>
      <c r="H26" s="52" t="n">
        <f aca="false">SUM(H21:H22)</f>
        <v>315.83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032.14</v>
      </c>
      <c r="D8" s="57" t="s">
        <v>52</v>
      </c>
      <c r="E8" s="70" t="n">
        <v>15</v>
      </c>
      <c r="F8" s="56" t="n">
        <f aca="false">SUM(G8:H8)</f>
        <v>411.74</v>
      </c>
      <c r="G8" s="56" t="n">
        <v>411.7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68.29</v>
      </c>
      <c r="D9" s="57" t="s">
        <v>71</v>
      </c>
      <c r="E9" s="70" t="n">
        <v>16</v>
      </c>
      <c r="F9" s="56" t="n">
        <f aca="false">SUM(G9:H9)</f>
        <v>8.9</v>
      </c>
      <c r="G9" s="56" t="n">
        <v>8.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38.82</v>
      </c>
      <c r="G10" s="56" t="n">
        <v>38.82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8</v>
      </c>
      <c r="E11" s="70" t="n">
        <v>18</v>
      </c>
      <c r="F11" s="56" t="n">
        <f aca="false">SUM(G11:H11)</f>
        <v>549.41</v>
      </c>
      <c r="G11" s="56" t="n">
        <v>549.41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87</v>
      </c>
      <c r="E12" s="70" t="n">
        <v>19</v>
      </c>
      <c r="F12" s="56" t="n">
        <f aca="false">SUM(G12:H12)</f>
        <v>5.9</v>
      </c>
      <c r="G12" s="56" t="n">
        <v>5.9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4</v>
      </c>
      <c r="E13" s="70" t="n">
        <v>20</v>
      </c>
      <c r="F13" s="56" t="n">
        <f aca="false">SUM(G13:H13)</f>
        <v>17.37</v>
      </c>
      <c r="G13" s="56" t="n">
        <v>17.37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2</v>
      </c>
      <c r="E14" s="70" t="n">
        <v>21</v>
      </c>
      <c r="F14" s="56" t="n">
        <f aca="false">SUM(G14:H14)</f>
        <v>68.29</v>
      </c>
      <c r="G14" s="71"/>
      <c r="H14" s="56" t="n">
        <v>68.29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100.43</v>
      </c>
      <c r="D21" s="65" t="s">
        <v>33</v>
      </c>
      <c r="E21" s="70" t="n">
        <v>23</v>
      </c>
      <c r="F21" s="70" t="n">
        <f aca="false">SUM(G21:H21)</f>
        <v>1100.43</v>
      </c>
      <c r="G21" s="71" t="n">
        <f aca="false">SUM(G8:G15)</f>
        <v>1032.14</v>
      </c>
      <c r="H21" s="97" t="n">
        <f aca="false">SUM(H8:H15)</f>
        <v>68.2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100.43</v>
      </c>
      <c r="D26" s="50" t="s">
        <v>42</v>
      </c>
      <c r="E26" s="51" t="n">
        <v>28</v>
      </c>
      <c r="F26" s="51" t="n">
        <f aca="false">SUM(G26:H26)</f>
        <v>1100.43</v>
      </c>
      <c r="G26" s="51" t="n">
        <f aca="false">SUM(G21:G22)</f>
        <v>1032.14</v>
      </c>
      <c r="H26" s="52" t="n">
        <f aca="false">SUM(H21:H22)</f>
        <v>68.2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715.17</v>
      </c>
      <c r="D8" s="57" t="s">
        <v>76</v>
      </c>
      <c r="E8" s="70" t="n">
        <v>15</v>
      </c>
      <c r="F8" s="56" t="n">
        <f aca="false">SUM(G8:H8)</f>
        <v>1002.22</v>
      </c>
      <c r="G8" s="56" t="n">
        <v>1002.2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8.99</v>
      </c>
      <c r="D9" s="57" t="s">
        <v>71</v>
      </c>
      <c r="E9" s="70" t="n">
        <v>16</v>
      </c>
      <c r="F9" s="56" t="n">
        <f aca="false">SUM(G9:H9)</f>
        <v>30.16</v>
      </c>
      <c r="G9" s="56" t="n">
        <v>30.16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10</v>
      </c>
      <c r="G10" s="56" t="n">
        <v>1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96.52</v>
      </c>
      <c r="G11" s="56" t="n">
        <v>96.5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8</v>
      </c>
      <c r="E12" s="70" t="n">
        <v>19</v>
      </c>
      <c r="F12" s="56" t="n">
        <f aca="false">SUM(G12:H12)</f>
        <v>1584.44</v>
      </c>
      <c r="G12" s="56" t="n">
        <v>1584.44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9</v>
      </c>
      <c r="E13" s="70" t="n">
        <v>20</v>
      </c>
      <c r="F13" s="56" t="n">
        <f aca="false">SUM(G13:H13)</f>
        <v>29.71</v>
      </c>
      <c r="G13" s="56" t="n">
        <v>29.71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4</v>
      </c>
      <c r="E14" s="70" t="n">
        <v>21</v>
      </c>
      <c r="F14" s="56" t="n">
        <f aca="false">SUM(G14:H14)</f>
        <v>70.3</v>
      </c>
      <c r="G14" s="56" t="n">
        <v>70.3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2</v>
      </c>
      <c r="E15" s="70" t="n">
        <v>22</v>
      </c>
      <c r="F15" s="70"/>
      <c r="G15" s="71"/>
      <c r="H15" s="56" t="n">
        <v>98.99</v>
      </c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814.16</v>
      </c>
      <c r="D21" s="65" t="s">
        <v>33</v>
      </c>
      <c r="E21" s="70" t="n">
        <v>23</v>
      </c>
      <c r="F21" s="70" t="n">
        <f aca="false">SUM(G21:H21)</f>
        <v>2922.34</v>
      </c>
      <c r="G21" s="71" t="n">
        <f aca="false">SUM(G8:G15)</f>
        <v>2823.35</v>
      </c>
      <c r="H21" s="97" t="n">
        <f aca="false">SUM(H8:H15)</f>
        <v>98.9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108.17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108.17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922.33</v>
      </c>
      <c r="D26" s="92" t="s">
        <v>42</v>
      </c>
      <c r="E26" s="93" t="n">
        <v>28</v>
      </c>
      <c r="F26" s="93" t="n">
        <f aca="false">SUM(G26:H26)</f>
        <v>2922.34</v>
      </c>
      <c r="G26" s="93" t="n">
        <f aca="false">SUM(G21:G22)</f>
        <v>2823.35</v>
      </c>
      <c r="H26" s="94" t="n">
        <f aca="false">SUM(H21:H22)</f>
        <v>98.9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126.11</v>
      </c>
      <c r="D8" s="57" t="s">
        <v>52</v>
      </c>
      <c r="E8" s="70" t="n">
        <v>15</v>
      </c>
      <c r="F8" s="56" t="n">
        <f aca="false">SUM(G8:H8)</f>
        <v>284.03</v>
      </c>
      <c r="G8" s="56" t="n">
        <v>284.0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3.74</v>
      </c>
      <c r="D9" s="57" t="s">
        <v>71</v>
      </c>
      <c r="E9" s="70" t="n">
        <v>16</v>
      </c>
      <c r="F9" s="56" t="n">
        <f aca="false">SUM(G9:H9)</f>
        <v>7.12</v>
      </c>
      <c r="G9" s="56" t="n">
        <v>7.12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45.99</v>
      </c>
      <c r="G10" s="56" t="n">
        <v>45.9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8</v>
      </c>
      <c r="E11" s="70" t="n">
        <v>18</v>
      </c>
      <c r="F11" s="56" t="n">
        <f aca="false">SUM(G11:H11)</f>
        <v>654.03</v>
      </c>
      <c r="G11" s="56" t="n">
        <v>654.03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6</v>
      </c>
      <c r="E12" s="70" t="n">
        <v>19</v>
      </c>
      <c r="F12" s="56" t="n">
        <f aca="false">SUM(G12:H12)</f>
        <v>10</v>
      </c>
      <c r="G12" s="56" t="n">
        <v>10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87</v>
      </c>
      <c r="E13" s="70" t="n">
        <v>20</v>
      </c>
      <c r="F13" s="56" t="n">
        <f aca="false">SUM(G13:H13)</f>
        <v>2.28</v>
      </c>
      <c r="G13" s="56" t="n">
        <v>2.28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4</v>
      </c>
      <c r="E14" s="70" t="n">
        <v>21</v>
      </c>
      <c r="F14" s="56" t="n">
        <f aca="false">SUM(G14:H14)</f>
        <v>19.95</v>
      </c>
      <c r="G14" s="56" t="n">
        <v>19.95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1</v>
      </c>
      <c r="E15" s="70" t="n">
        <v>22</v>
      </c>
      <c r="F15" s="56" t="n">
        <f aca="false">SUM(G15:H15)</f>
        <v>5</v>
      </c>
      <c r="G15" s="71"/>
      <c r="H15" s="56" t="n">
        <v>5</v>
      </c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48.74</v>
      </c>
      <c r="G16" s="71"/>
      <c r="H16" s="56" t="n">
        <v>48.74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179.85</v>
      </c>
      <c r="D21" s="65" t="s">
        <v>33</v>
      </c>
      <c r="E21" s="70" t="n">
        <v>23</v>
      </c>
      <c r="F21" s="70" t="n">
        <f aca="false">SUM(G21:H21)</f>
        <v>1077.14</v>
      </c>
      <c r="G21" s="75" t="n">
        <f aca="false">SUM(G8:G15)</f>
        <v>1023.4</v>
      </c>
      <c r="H21" s="76" t="n">
        <f aca="false">SUM(H8:H17)</f>
        <v>53.7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2.88</v>
      </c>
      <c r="D22" s="37" t="s">
        <v>36</v>
      </c>
      <c r="E22" s="70" t="n">
        <v>24</v>
      </c>
      <c r="F22" s="70" t="n">
        <f aca="false">SUM(G22:H22)</f>
        <v>155.59</v>
      </c>
      <c r="G22" s="56" t="n">
        <v>155.5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2.8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232.73</v>
      </c>
      <c r="D26" s="50" t="s">
        <v>42</v>
      </c>
      <c r="E26" s="51" t="n">
        <v>28</v>
      </c>
      <c r="F26" s="51" t="n">
        <f aca="false">SUM(G26:H26)</f>
        <v>1232.73</v>
      </c>
      <c r="G26" s="51" t="n">
        <f aca="false">SUM(G21:G22)</f>
        <v>1178.99</v>
      </c>
      <c r="H26" s="52" t="n">
        <f aca="false">SUM(H21:H22)</f>
        <v>53.74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155.49</v>
      </c>
      <c r="D8" s="57" t="s">
        <v>76</v>
      </c>
      <c r="E8" s="70" t="n">
        <v>15</v>
      </c>
      <c r="F8" s="56" t="n">
        <f aca="false">SUM(G8:H8)</f>
        <v>673.73</v>
      </c>
      <c r="G8" s="56" t="n">
        <v>673.7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79.05</v>
      </c>
      <c r="D9" s="57" t="s">
        <v>71</v>
      </c>
      <c r="E9" s="70" t="n">
        <v>16</v>
      </c>
      <c r="F9" s="56" t="n">
        <f aca="false">SUM(G9:H9)</f>
        <v>19.4</v>
      </c>
      <c r="G9" s="56" t="n">
        <v>19.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10</v>
      </c>
      <c r="G10" s="56" t="n">
        <v>1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7</v>
      </c>
      <c r="E11" s="70" t="n">
        <v>18</v>
      </c>
      <c r="F11" s="56" t="n">
        <f aca="false">SUM(G11:H11)</f>
        <v>82.66</v>
      </c>
      <c r="G11" s="56" t="n">
        <v>82.66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9</v>
      </c>
      <c r="E12" s="70" t="n">
        <v>19</v>
      </c>
      <c r="F12" s="56" t="n">
        <f aca="false">SUM(G12:H12)</f>
        <v>18</v>
      </c>
      <c r="G12" s="56" t="n">
        <v>1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78</v>
      </c>
      <c r="E13" s="70" t="n">
        <v>20</v>
      </c>
      <c r="F13" s="56" t="n">
        <f aca="false">SUM(G13:H13)</f>
        <v>1290.88</v>
      </c>
      <c r="G13" s="56" t="n">
        <v>1290.88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9</v>
      </c>
      <c r="E14" s="70" t="n">
        <v>21</v>
      </c>
      <c r="F14" s="56" t="n">
        <f aca="false">SUM(G14:H14)</f>
        <v>16.35</v>
      </c>
      <c r="G14" s="56" t="n">
        <v>16.35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4</v>
      </c>
      <c r="E15" s="70" t="n">
        <v>22</v>
      </c>
      <c r="F15" s="56" t="n">
        <f aca="false">SUM(G15:H15)</f>
        <v>44.46</v>
      </c>
      <c r="G15" s="56" t="n">
        <v>44.46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1</v>
      </c>
      <c r="E16" s="70"/>
      <c r="F16" s="56" t="n">
        <f aca="false">SUM(G16:H16)</f>
        <v>13</v>
      </c>
      <c r="G16" s="71"/>
      <c r="H16" s="56" t="n">
        <v>13</v>
      </c>
    </row>
    <row r="17" s="13" customFormat="true" ht="18" hidden="false" customHeight="true" outlineLevel="0" collapsed="false">
      <c r="A17" s="22"/>
      <c r="B17" s="69"/>
      <c r="C17" s="31"/>
      <c r="D17" s="57" t="s">
        <v>62</v>
      </c>
      <c r="E17" s="70"/>
      <c r="F17" s="56" t="n">
        <f aca="false">SUM(G17:H17)</f>
        <v>66.05</v>
      </c>
      <c r="G17" s="71"/>
      <c r="H17" s="56" t="n">
        <v>66.05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234.54</v>
      </c>
      <c r="D21" s="65" t="s">
        <v>33</v>
      </c>
      <c r="E21" s="70" t="n">
        <v>23</v>
      </c>
      <c r="F21" s="70" t="n">
        <f aca="false">SUM(G21:H21)</f>
        <v>2234.53</v>
      </c>
      <c r="G21" s="75" t="n">
        <f aca="false">SUM(G8:G15)</f>
        <v>2155.48</v>
      </c>
      <c r="H21" s="76" t="n">
        <f aca="false">SUM(H8:H18)</f>
        <v>79.0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8.79</v>
      </c>
      <c r="D22" s="37" t="s">
        <v>36</v>
      </c>
      <c r="E22" s="70" t="n">
        <v>24</v>
      </c>
      <c r="F22" s="70" t="n">
        <f aca="false">SUM(G22:H22)</f>
        <v>28.79</v>
      </c>
      <c r="G22" s="56" t="n">
        <v>28.7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8.79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263.33</v>
      </c>
      <c r="D26" s="92" t="s">
        <v>42</v>
      </c>
      <c r="E26" s="93" t="n">
        <v>28</v>
      </c>
      <c r="F26" s="93" t="n">
        <f aca="false">SUM(G26:H26)</f>
        <v>2263.32</v>
      </c>
      <c r="G26" s="93" t="n">
        <f aca="false">SUM(G21:G22)</f>
        <v>2184.27</v>
      </c>
      <c r="H26" s="94" t="n">
        <f aca="false">SUM(H21:H22)</f>
        <v>79.05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6.24"/>
    <col collapsed="false" customWidth="true" hidden="false" outlineLevel="0" max="2" min="2" style="98" width="3.99"/>
    <col collapsed="false" customWidth="true" hidden="false" outlineLevel="0" max="3" min="3" style="98" width="10.12"/>
    <col collapsed="false" customWidth="true" hidden="false" outlineLevel="0" max="4" min="4" style="98" width="44.37"/>
    <col collapsed="false" customWidth="true" hidden="false" outlineLevel="0" max="5" min="5" style="98" width="3.5"/>
    <col collapsed="false" customWidth="true" hidden="false" outlineLevel="0" max="6" min="6" style="98" width="11.36"/>
    <col collapsed="false" customWidth="true" hidden="false" outlineLevel="0" max="7" min="7" style="98" width="13.87"/>
    <col collapsed="false" customWidth="true" hidden="false" outlineLevel="0" max="8" min="8" style="98" width="15.62"/>
    <col collapsed="false" customWidth="false" hidden="false" outlineLevel="0" max="257" min="9" style="98" width="8.99"/>
  </cols>
  <sheetData>
    <row r="1" customFormat="false" ht="14.25" hidden="false" customHeight="false" outlineLevel="0" collapsed="false">
      <c r="A1" s="99"/>
    </row>
    <row r="2" s="100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101" t="s">
        <v>1</v>
      </c>
    </row>
    <row r="4" customFormat="false" ht="15" hidden="false" customHeight="true" outlineLevel="0" collapsed="false">
      <c r="A4" s="102" t="s">
        <v>98</v>
      </c>
      <c r="H4" s="101" t="s">
        <v>3</v>
      </c>
    </row>
    <row r="5" s="96" customFormat="true" ht="18" hidden="false" customHeight="true" outlineLevel="0" collapsed="false">
      <c r="A5" s="103" t="s">
        <v>4</v>
      </c>
      <c r="B5" s="103"/>
      <c r="C5" s="103"/>
      <c r="D5" s="104" t="s">
        <v>5</v>
      </c>
      <c r="E5" s="104"/>
      <c r="F5" s="104"/>
      <c r="G5" s="104"/>
      <c r="H5" s="104"/>
    </row>
    <row r="6" s="96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96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96" customFormat="true" ht="18" hidden="false" customHeight="true" outlineLevel="0" collapsed="false">
      <c r="A8" s="22" t="s">
        <v>14</v>
      </c>
      <c r="B8" s="69" t="s">
        <v>13</v>
      </c>
      <c r="C8" s="56" t="n">
        <v>206.99</v>
      </c>
      <c r="D8" s="57" t="s">
        <v>47</v>
      </c>
      <c r="E8" s="70" t="n">
        <v>15</v>
      </c>
      <c r="F8" s="56" t="n">
        <f aca="false">SUM(G8:H8)</f>
        <v>12.1</v>
      </c>
      <c r="G8" s="56" t="n">
        <v>12.1</v>
      </c>
      <c r="H8" s="28"/>
    </row>
    <row r="9" s="96" customFormat="true" ht="18" hidden="false" customHeight="true" outlineLevel="0" collapsed="false">
      <c r="A9" s="22" t="s">
        <v>16</v>
      </c>
      <c r="B9" s="69" t="s">
        <v>17</v>
      </c>
      <c r="C9" s="56" t="n">
        <v>25</v>
      </c>
      <c r="D9" s="57" t="s">
        <v>79</v>
      </c>
      <c r="E9" s="70" t="n">
        <v>16</v>
      </c>
      <c r="F9" s="56" t="n">
        <f aca="false">SUM(G9:H9)</f>
        <v>180.51</v>
      </c>
      <c r="G9" s="56" t="n">
        <v>180.51</v>
      </c>
      <c r="H9" s="28"/>
    </row>
    <row r="10" s="96" customFormat="true" ht="18" hidden="false" customHeight="true" outlineLevel="0" collapsed="false">
      <c r="A10" s="22"/>
      <c r="B10" s="69" t="s">
        <v>19</v>
      </c>
      <c r="C10" s="31"/>
      <c r="D10" s="57" t="s">
        <v>64</v>
      </c>
      <c r="E10" s="70" t="n">
        <v>17</v>
      </c>
      <c r="F10" s="56" t="n">
        <f aca="false">SUM(G10:H10)</f>
        <v>13.94</v>
      </c>
      <c r="G10" s="56" t="n">
        <v>13.94</v>
      </c>
      <c r="H10" s="58"/>
    </row>
    <row r="11" s="96" customFormat="true" ht="18" hidden="false" customHeight="true" outlineLevel="0" collapsed="false">
      <c r="A11" s="22"/>
      <c r="B11" s="69" t="s">
        <v>21</v>
      </c>
      <c r="C11" s="31"/>
      <c r="D11" s="57" t="s">
        <v>50</v>
      </c>
      <c r="E11" s="70" t="n">
        <v>18</v>
      </c>
      <c r="F11" s="56" t="n">
        <f aca="false">SUM(G11:H11)</f>
        <v>12.02</v>
      </c>
      <c r="G11" s="56"/>
      <c r="H11" s="56" t="n">
        <v>12.02</v>
      </c>
    </row>
    <row r="12" s="96" customFormat="true" ht="18" hidden="false" customHeight="true" outlineLevel="0" collapsed="false">
      <c r="A12" s="22"/>
      <c r="B12" s="69" t="s">
        <v>23</v>
      </c>
      <c r="C12" s="31"/>
      <c r="E12" s="70" t="n">
        <v>19</v>
      </c>
      <c r="F12" s="56"/>
      <c r="G12" s="95"/>
      <c r="H12" s="58"/>
    </row>
    <row r="13" s="96" customFormat="true" ht="18" hidden="false" customHeight="true" outlineLevel="0" collapsed="false">
      <c r="A13" s="22"/>
      <c r="B13" s="69" t="s">
        <v>25</v>
      </c>
      <c r="C13" s="31"/>
      <c r="D13" s="25"/>
      <c r="E13" s="70" t="n">
        <v>20</v>
      </c>
      <c r="F13" s="70"/>
      <c r="G13" s="95"/>
      <c r="H13" s="58"/>
    </row>
    <row r="14" s="96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96" customFormat="true" ht="18" hidden="false" customHeight="true" outlineLevel="0" collapsed="false">
      <c r="A15" s="22"/>
      <c r="B15" s="69" t="s">
        <v>29</v>
      </c>
      <c r="C15" s="31"/>
      <c r="D15" s="60"/>
      <c r="E15" s="70" t="n">
        <v>22</v>
      </c>
      <c r="F15" s="70"/>
      <c r="G15" s="71"/>
      <c r="H15" s="72"/>
    </row>
    <row r="16" s="96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96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96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96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96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96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31.99</v>
      </c>
      <c r="D21" s="65" t="s">
        <v>33</v>
      </c>
      <c r="E21" s="70" t="n">
        <v>23</v>
      </c>
      <c r="F21" s="70" t="n">
        <f aca="false">SUM(G21:H21)</f>
        <v>218.57</v>
      </c>
      <c r="G21" s="75" t="n">
        <f aca="false">SUM(G8:G15)</f>
        <v>206.55</v>
      </c>
      <c r="H21" s="97" t="n">
        <f aca="false">SUM(H8:H15)</f>
        <v>12.02</v>
      </c>
    </row>
    <row r="22" s="96" customFormat="true" ht="18" hidden="false" customHeight="true" outlineLevel="0" collapsed="false">
      <c r="A22" s="22" t="s">
        <v>34</v>
      </c>
      <c r="B22" s="69" t="s">
        <v>35</v>
      </c>
      <c r="C22" s="105" t="n">
        <f aca="false">C23+C24</f>
        <v>0</v>
      </c>
      <c r="D22" s="37" t="s">
        <v>36</v>
      </c>
      <c r="E22" s="70" t="n">
        <v>24</v>
      </c>
      <c r="F22" s="106" t="n">
        <f aca="false">G22+H22</f>
        <v>13.42</v>
      </c>
      <c r="G22" s="56" t="n">
        <v>0.44</v>
      </c>
      <c r="H22" s="56" t="n">
        <v>12.98</v>
      </c>
    </row>
    <row r="23" s="96" customFormat="true" ht="18" hidden="false" customHeight="true" outlineLevel="0" collapsed="false">
      <c r="A23" s="22" t="s">
        <v>37</v>
      </c>
      <c r="B23" s="69" t="s">
        <v>38</v>
      </c>
      <c r="C23" s="56" t="n">
        <v>0</v>
      </c>
      <c r="D23" s="40"/>
      <c r="E23" s="70" t="n">
        <v>25</v>
      </c>
      <c r="F23" s="81"/>
      <c r="G23" s="81"/>
      <c r="H23" s="81"/>
    </row>
    <row r="24" s="96" customFormat="true" ht="18" hidden="false" customHeight="true" outlineLevel="0" collapsed="false">
      <c r="A24" s="39" t="s">
        <v>39</v>
      </c>
      <c r="B24" s="69" t="s">
        <v>40</v>
      </c>
      <c r="C24" s="56" t="n">
        <v>0</v>
      </c>
      <c r="D24" s="40"/>
      <c r="E24" s="70" t="n">
        <v>26</v>
      </c>
      <c r="F24" s="81"/>
      <c r="G24" s="81"/>
      <c r="H24" s="81"/>
    </row>
    <row r="25" s="96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1"/>
      <c r="G25" s="81"/>
      <c r="H25" s="81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31.99</v>
      </c>
      <c r="D26" s="92" t="s">
        <v>42</v>
      </c>
      <c r="E26" s="93" t="n">
        <v>28</v>
      </c>
      <c r="F26" s="93" t="n">
        <f aca="false">SUM(G26:H26)</f>
        <v>231.99</v>
      </c>
      <c r="G26" s="93" t="n">
        <f aca="false">SUM(G21:G22)</f>
        <v>206.99</v>
      </c>
      <c r="H26" s="94" t="n">
        <f aca="false">SUM(H21:H22)</f>
        <v>25</v>
      </c>
    </row>
    <row r="27" s="107" customFormat="true" ht="18" hidden="false" customHeight="true" outlineLevel="0" collapsed="false">
      <c r="A27" s="53" t="s">
        <v>44</v>
      </c>
    </row>
    <row r="28" s="107" customFormat="true" ht="18" hidden="false" customHeight="true" outlineLevel="0" collapsed="false">
      <c r="A28" s="108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6.24"/>
    <col collapsed="false" customWidth="true" hidden="false" outlineLevel="0" max="2" min="2" style="98" width="3.99"/>
    <col collapsed="false" customWidth="true" hidden="false" outlineLevel="0" max="3" min="3" style="98" width="10.12"/>
    <col collapsed="false" customWidth="true" hidden="false" outlineLevel="0" max="4" min="4" style="98" width="44.37"/>
    <col collapsed="false" customWidth="true" hidden="false" outlineLevel="0" max="5" min="5" style="98" width="3.5"/>
    <col collapsed="false" customWidth="true" hidden="false" outlineLevel="0" max="6" min="6" style="98" width="11.36"/>
    <col collapsed="false" customWidth="true" hidden="false" outlineLevel="0" max="7" min="7" style="98" width="13.87"/>
    <col collapsed="false" customWidth="true" hidden="false" outlineLevel="0" max="8" min="8" style="98" width="15.62"/>
    <col collapsed="false" customWidth="false" hidden="false" outlineLevel="0" max="257" min="9" style="98" width="8.99"/>
  </cols>
  <sheetData>
    <row r="1" customFormat="false" ht="14.25" hidden="false" customHeight="false" outlineLevel="0" collapsed="false">
      <c r="A1" s="99"/>
    </row>
    <row r="2" s="100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101" t="s">
        <v>1</v>
      </c>
    </row>
    <row r="4" customFormat="false" ht="15" hidden="false" customHeight="true" outlineLevel="0" collapsed="false">
      <c r="A4" s="102" t="s">
        <v>99</v>
      </c>
      <c r="H4" s="101" t="s">
        <v>3</v>
      </c>
    </row>
    <row r="5" s="96" customFormat="true" ht="18" hidden="false" customHeight="true" outlineLevel="0" collapsed="false">
      <c r="A5" s="103" t="s">
        <v>4</v>
      </c>
      <c r="B5" s="103"/>
      <c r="C5" s="103"/>
      <c r="D5" s="104" t="s">
        <v>5</v>
      </c>
      <c r="E5" s="104"/>
      <c r="F5" s="104"/>
      <c r="G5" s="104"/>
      <c r="H5" s="104"/>
    </row>
    <row r="6" s="96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96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96" customFormat="true" ht="18" hidden="false" customHeight="true" outlineLevel="0" collapsed="false">
      <c r="A8" s="22" t="s">
        <v>14</v>
      </c>
      <c r="B8" s="69" t="s">
        <v>13</v>
      </c>
      <c r="C8" s="56" t="n">
        <v>1930.23</v>
      </c>
      <c r="D8" s="57" t="s">
        <v>52</v>
      </c>
      <c r="E8" s="70" t="n">
        <v>15</v>
      </c>
      <c r="F8" s="56" t="n">
        <f aca="false">SUM(G8:H8)</f>
        <v>1819.9</v>
      </c>
      <c r="G8" s="56" t="n">
        <v>1819.9</v>
      </c>
      <c r="H8" s="28"/>
    </row>
    <row r="9" s="96" customFormat="true" ht="18" hidden="false" customHeight="true" outlineLevel="0" collapsed="false">
      <c r="A9" s="22" t="s">
        <v>16</v>
      </c>
      <c r="B9" s="69" t="s">
        <v>17</v>
      </c>
      <c r="C9" s="56" t="n">
        <v>159.2</v>
      </c>
      <c r="D9" s="57" t="s">
        <v>89</v>
      </c>
      <c r="E9" s="70" t="n">
        <v>16</v>
      </c>
      <c r="F9" s="56" t="n">
        <f aca="false">SUM(G9:H9)</f>
        <v>26</v>
      </c>
      <c r="G9" s="56" t="n">
        <v>26</v>
      </c>
      <c r="H9" s="28"/>
    </row>
    <row r="10" s="96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16.26</v>
      </c>
      <c r="G10" s="56" t="n">
        <v>16.26</v>
      </c>
      <c r="H10" s="58"/>
    </row>
    <row r="11" s="96" customFormat="true" ht="18" hidden="false" customHeight="true" outlineLevel="0" collapsed="false">
      <c r="A11" s="22"/>
      <c r="B11" s="69" t="s">
        <v>21</v>
      </c>
      <c r="C11" s="30"/>
      <c r="D11" s="57" t="s">
        <v>47</v>
      </c>
      <c r="E11" s="70" t="n">
        <v>18</v>
      </c>
      <c r="F11" s="56" t="n">
        <f aca="false">SUM(G11:H11)</f>
        <v>38.76</v>
      </c>
      <c r="G11" s="56" t="n">
        <v>38.76</v>
      </c>
      <c r="H11" s="58"/>
    </row>
    <row r="12" s="96" customFormat="true" ht="18" hidden="false" customHeight="true" outlineLevel="0" collapsed="false">
      <c r="A12" s="22"/>
      <c r="B12" s="69" t="s">
        <v>23</v>
      </c>
      <c r="C12" s="30"/>
      <c r="D12" s="57" t="s">
        <v>55</v>
      </c>
      <c r="E12" s="70" t="n">
        <v>19</v>
      </c>
      <c r="F12" s="56" t="n">
        <f aca="false">SUM(G12:H12)</f>
        <v>30</v>
      </c>
      <c r="G12" s="56" t="n">
        <v>30</v>
      </c>
      <c r="H12" s="58"/>
    </row>
    <row r="13" s="96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65.54</v>
      </c>
      <c r="G13" s="56" t="n">
        <v>65.54</v>
      </c>
      <c r="H13" s="58"/>
    </row>
    <row r="14" s="96" customFormat="true" ht="18" hidden="false" customHeight="true" outlineLevel="0" collapsed="false">
      <c r="A14" s="22"/>
      <c r="B14" s="69" t="s">
        <v>27</v>
      </c>
      <c r="C14" s="31"/>
      <c r="D14" s="57" t="s">
        <v>50</v>
      </c>
      <c r="E14" s="70" t="n">
        <v>21</v>
      </c>
      <c r="F14" s="56" t="n">
        <f aca="false">SUM(G14:H14)</f>
        <v>123.64</v>
      </c>
      <c r="G14" s="56" t="n">
        <v>4</v>
      </c>
      <c r="H14" s="58" t="n">
        <v>119.64</v>
      </c>
    </row>
    <row r="15" s="96" customFormat="true" ht="18" hidden="false" customHeight="true" outlineLevel="0" collapsed="false">
      <c r="A15" s="22"/>
      <c r="B15" s="69" t="s">
        <v>29</v>
      </c>
      <c r="C15" s="59"/>
      <c r="D15" s="57" t="s">
        <v>65</v>
      </c>
      <c r="E15" s="70" t="n">
        <v>22</v>
      </c>
      <c r="F15" s="56" t="n">
        <f aca="false">SUM(G15:H15)</f>
        <v>62.8</v>
      </c>
      <c r="G15" s="71"/>
      <c r="H15" s="58" t="n">
        <v>62.8</v>
      </c>
    </row>
    <row r="16" s="96" customFormat="true" ht="18" hidden="false" customHeight="true" outlineLevel="0" collapsed="false">
      <c r="A16" s="22"/>
      <c r="B16" s="69"/>
      <c r="C16" s="31"/>
      <c r="D16" s="57"/>
      <c r="E16" s="70"/>
      <c r="F16" s="56"/>
      <c r="G16" s="71"/>
    </row>
    <row r="17" s="96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96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96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96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96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089.43</v>
      </c>
      <c r="D21" s="65" t="s">
        <v>33</v>
      </c>
      <c r="E21" s="70" t="n">
        <v>23</v>
      </c>
      <c r="F21" s="70" t="n">
        <f aca="false">SUM(G21:H21)</f>
        <v>2182.9</v>
      </c>
      <c r="G21" s="71" t="n">
        <f aca="false">SUM(G8:G15)</f>
        <v>2000.46</v>
      </c>
      <c r="H21" s="76" t="n">
        <f aca="false">SUM(H8:H19)</f>
        <v>182.44</v>
      </c>
    </row>
    <row r="22" s="96" customFormat="true" ht="18" hidden="false" customHeight="true" outlineLevel="0" collapsed="false">
      <c r="A22" s="22" t="s">
        <v>34</v>
      </c>
      <c r="B22" s="69" t="s">
        <v>35</v>
      </c>
      <c r="C22" s="56" t="n">
        <v>206.16</v>
      </c>
      <c r="D22" s="37" t="s">
        <v>36</v>
      </c>
      <c r="E22" s="70" t="n">
        <v>24</v>
      </c>
      <c r="F22" s="70" t="n">
        <f aca="false">SUM(G22:H22)</f>
        <v>112.69</v>
      </c>
      <c r="G22" s="56" t="n">
        <v>112.69</v>
      </c>
      <c r="H22" s="78"/>
    </row>
    <row r="23" s="96" customFormat="true" ht="18" hidden="false" customHeight="true" outlineLevel="0" collapsed="false">
      <c r="A23" s="22" t="s">
        <v>37</v>
      </c>
      <c r="B23" s="69" t="s">
        <v>38</v>
      </c>
      <c r="C23" s="56" t="n">
        <v>182.92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96" customFormat="true" ht="18" hidden="false" customHeight="true" outlineLevel="0" collapsed="false">
      <c r="A24" s="39" t="s">
        <v>39</v>
      </c>
      <c r="B24" s="69" t="s">
        <v>40</v>
      </c>
      <c r="C24" s="56" t="n">
        <v>23.24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96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295.59</v>
      </c>
      <c r="D26" s="92" t="s">
        <v>42</v>
      </c>
      <c r="E26" s="93" t="n">
        <v>28</v>
      </c>
      <c r="F26" s="93" t="n">
        <f aca="false">SUM(G26:H26)</f>
        <v>2295.59</v>
      </c>
      <c r="G26" s="93" t="n">
        <f aca="false">SUM(G21:G22)</f>
        <v>2113.15</v>
      </c>
      <c r="H26" s="94" t="n">
        <f aca="false">SUM(H21:H22)</f>
        <v>182.44</v>
      </c>
    </row>
    <row r="27" s="107" customFormat="true" ht="18" hidden="false" customHeight="true" outlineLevel="0" collapsed="false">
      <c r="A27" s="53" t="s">
        <v>44</v>
      </c>
    </row>
    <row r="28" s="107" customFormat="true" ht="18" hidden="false" customHeight="true" outlineLevel="0" collapsed="false">
      <c r="A28" s="108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3" t="s">
        <v>4</v>
      </c>
      <c r="B5" s="103"/>
      <c r="C5" s="103"/>
      <c r="D5" s="104" t="s">
        <v>5</v>
      </c>
      <c r="E5" s="104"/>
      <c r="F5" s="104"/>
      <c r="G5" s="104"/>
      <c r="H5" s="104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439.96</v>
      </c>
      <c r="D8" s="57" t="s">
        <v>52</v>
      </c>
      <c r="E8" s="70" t="n">
        <v>15</v>
      </c>
      <c r="F8" s="56" t="n">
        <f aca="false">SUM(G8:H8)</f>
        <v>1110.74</v>
      </c>
      <c r="G8" s="56" t="n">
        <v>1110.7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145</v>
      </c>
      <c r="D9" s="57" t="s">
        <v>47</v>
      </c>
      <c r="E9" s="70" t="n">
        <v>16</v>
      </c>
      <c r="F9" s="56" t="n">
        <f aca="false">SUM(G9:H9)</f>
        <v>253.5</v>
      </c>
      <c r="G9" s="56" t="n">
        <v>253.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113.14</v>
      </c>
      <c r="G10" s="56" t="n">
        <v>113.14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0</v>
      </c>
      <c r="E11" s="70" t="n">
        <v>18</v>
      </c>
      <c r="F11" s="56" t="n">
        <f aca="false">SUM(G11:H11)</f>
        <v>162.47</v>
      </c>
      <c r="G11" s="56"/>
      <c r="H11" s="56" t="n">
        <v>162.47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584.96</v>
      </c>
      <c r="D21" s="65" t="s">
        <v>33</v>
      </c>
      <c r="E21" s="70" t="n">
        <v>23</v>
      </c>
      <c r="F21" s="70" t="n">
        <f aca="false">SUM(G21:H21)</f>
        <v>1639.85</v>
      </c>
      <c r="G21" s="71" t="n">
        <f aca="false">SUM(G8:G15)</f>
        <v>1477.38</v>
      </c>
      <c r="H21" s="97" t="n">
        <f aca="false">SUM(H8:H15)</f>
        <v>162.47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78.24</v>
      </c>
      <c r="D22" s="37" t="s">
        <v>36</v>
      </c>
      <c r="E22" s="70" t="n">
        <v>24</v>
      </c>
      <c r="F22" s="70" t="n">
        <f aca="false">SUM(G22:H22)</f>
        <v>23.36</v>
      </c>
      <c r="G22" s="56" t="n">
        <v>23.3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60.7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17.47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663.2</v>
      </c>
      <c r="D26" s="92" t="s">
        <v>42</v>
      </c>
      <c r="E26" s="93" t="n">
        <v>28</v>
      </c>
      <c r="F26" s="93" t="n">
        <f aca="false">SUM(G26:H26)</f>
        <v>1663.21</v>
      </c>
      <c r="G26" s="93" t="n">
        <f aca="false">SUM(G21:G22)</f>
        <v>1500.74</v>
      </c>
      <c r="H26" s="94" t="n">
        <f aca="false">SUM(H21:H22)</f>
        <v>162.47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4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23" t="s">
        <v>13</v>
      </c>
      <c r="C8" s="56"/>
      <c r="D8" s="57"/>
      <c r="E8" s="26" t="n">
        <v>15</v>
      </c>
      <c r="F8" s="56" t="n">
        <f aca="false">SUM(G8:H8)</f>
        <v>0</v>
      </c>
      <c r="G8" s="56"/>
      <c r="H8" s="28"/>
    </row>
    <row r="9" s="13" customFormat="true" ht="18" hidden="false" customHeight="true" outlineLevel="0" collapsed="false">
      <c r="A9" s="29" t="s">
        <v>16</v>
      </c>
      <c r="B9" s="23" t="s">
        <v>17</v>
      </c>
      <c r="C9" s="56"/>
      <c r="D9" s="57"/>
      <c r="E9" s="26" t="n">
        <v>16</v>
      </c>
      <c r="F9" s="56"/>
      <c r="G9" s="56"/>
      <c r="H9" s="28"/>
    </row>
    <row r="10" s="13" customFormat="true" ht="18" hidden="false" customHeight="true" outlineLevel="0" collapsed="false">
      <c r="A10" s="29"/>
      <c r="B10" s="23" t="s">
        <v>19</v>
      </c>
      <c r="C10" s="30"/>
      <c r="D10" s="57"/>
      <c r="E10" s="26" t="n">
        <v>17</v>
      </c>
      <c r="F10" s="56"/>
      <c r="G10" s="56"/>
      <c r="H10" s="58"/>
    </row>
    <row r="11" s="13" customFormat="true" ht="18" hidden="false" customHeight="true" outlineLevel="0" collapsed="false">
      <c r="A11" s="29"/>
      <c r="B11" s="23" t="s">
        <v>21</v>
      </c>
      <c r="C11" s="30"/>
      <c r="D11" s="57"/>
      <c r="E11" s="26" t="n">
        <v>18</v>
      </c>
      <c r="F11" s="56"/>
      <c r="G11" s="56"/>
      <c r="H11" s="21"/>
    </row>
    <row r="12" s="13" customFormat="true" ht="18" hidden="false" customHeight="true" outlineLevel="0" collapsed="false">
      <c r="A12" s="29"/>
      <c r="B12" s="23" t="s">
        <v>23</v>
      </c>
      <c r="C12" s="30"/>
      <c r="E12" s="26" t="n">
        <v>19</v>
      </c>
      <c r="G12" s="27"/>
      <c r="H12" s="21"/>
    </row>
    <row r="13" s="13" customFormat="true" ht="18" hidden="false" customHeight="true" outlineLevel="0" collapsed="false">
      <c r="A13" s="29"/>
      <c r="B13" s="23" t="s">
        <v>25</v>
      </c>
      <c r="C13" s="30"/>
      <c r="D13" s="25"/>
      <c r="E13" s="26" t="n">
        <v>20</v>
      </c>
      <c r="F13" s="26"/>
      <c r="G13" s="27"/>
      <c r="H13" s="21"/>
    </row>
    <row r="14" s="13" customFormat="true" ht="18" hidden="false" customHeight="true" outlineLevel="0" collapsed="false">
      <c r="A14" s="22"/>
      <c r="B14" s="23" t="s">
        <v>27</v>
      </c>
      <c r="C14" s="31"/>
      <c r="D14" s="25"/>
      <c r="E14" s="26" t="n">
        <v>21</v>
      </c>
      <c r="F14" s="26"/>
      <c r="G14" s="32"/>
      <c r="H14" s="21"/>
    </row>
    <row r="15" s="13" customFormat="true" ht="18" hidden="false" customHeight="true" outlineLevel="0" collapsed="false">
      <c r="A15" s="22"/>
      <c r="B15" s="23" t="s">
        <v>29</v>
      </c>
      <c r="C15" s="59"/>
      <c r="D15" s="60"/>
      <c r="E15" s="26" t="n">
        <v>22</v>
      </c>
      <c r="F15" s="26"/>
      <c r="G15" s="32"/>
      <c r="H15" s="61"/>
    </row>
    <row r="16" s="13" customFormat="true" ht="18" hidden="false" customHeight="true" outlineLevel="0" collapsed="false">
      <c r="A16" s="22"/>
      <c r="B16" s="23"/>
      <c r="C16" s="31"/>
      <c r="D16" s="62"/>
      <c r="E16" s="26"/>
      <c r="F16" s="26"/>
      <c r="G16" s="32"/>
      <c r="H16" s="63"/>
    </row>
    <row r="17" s="13" customFormat="true" ht="18" hidden="false" customHeight="true" outlineLevel="0" collapsed="false">
      <c r="A17" s="22"/>
      <c r="B17" s="23"/>
      <c r="C17" s="31"/>
      <c r="D17" s="62"/>
      <c r="E17" s="26"/>
      <c r="F17" s="26"/>
      <c r="G17" s="32"/>
      <c r="H17" s="63"/>
    </row>
    <row r="18" s="13" customFormat="true" ht="18" hidden="false" customHeight="true" outlineLevel="0" collapsed="false">
      <c r="A18" s="22"/>
      <c r="B18" s="23"/>
      <c r="C18" s="31"/>
      <c r="D18" s="62"/>
      <c r="E18" s="26"/>
      <c r="F18" s="26"/>
      <c r="G18" s="32"/>
      <c r="H18" s="63"/>
    </row>
    <row r="19" s="13" customFormat="true" ht="18" hidden="false" customHeight="true" outlineLevel="0" collapsed="false">
      <c r="A19" s="22"/>
      <c r="B19" s="23"/>
      <c r="C19" s="31"/>
      <c r="D19" s="62"/>
      <c r="E19" s="26"/>
      <c r="F19" s="26"/>
      <c r="G19" s="32"/>
      <c r="H19" s="63"/>
    </row>
    <row r="20" s="13" customFormat="true" ht="18" hidden="false" customHeight="true" outlineLevel="0" collapsed="false">
      <c r="A20" s="22"/>
      <c r="B20" s="23"/>
      <c r="C20" s="31"/>
      <c r="D20" s="62"/>
      <c r="E20" s="26"/>
      <c r="F20" s="26"/>
      <c r="G20" s="32"/>
      <c r="H20" s="63"/>
    </row>
    <row r="21" s="13" customFormat="true" ht="18" hidden="false" customHeight="true" outlineLevel="0" collapsed="false">
      <c r="A21" s="34" t="s">
        <v>31</v>
      </c>
      <c r="B21" s="23" t="s">
        <v>32</v>
      </c>
      <c r="C21" s="64" t="n">
        <f aca="false">C8+C9</f>
        <v>0</v>
      </c>
      <c r="D21" s="65" t="s">
        <v>33</v>
      </c>
      <c r="E21" s="26" t="n">
        <v>23</v>
      </c>
      <c r="F21" s="26" t="n">
        <f aca="false">SUM(G21:H21)</f>
        <v>0</v>
      </c>
      <c r="G21" s="67" t="n">
        <f aca="false">SUM(G8:G20)</f>
        <v>0</v>
      </c>
      <c r="H21" s="68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23" t="s">
        <v>35</v>
      </c>
      <c r="C22" s="24" t="n">
        <f aca="false">C23+C24</f>
        <v>0</v>
      </c>
      <c r="D22" s="37" t="s">
        <v>36</v>
      </c>
      <c r="E22" s="26" t="n">
        <v>24</v>
      </c>
      <c r="F22" s="26" t="n">
        <f aca="false">SUM(G22:H22)</f>
        <v>0</v>
      </c>
      <c r="G22" s="24"/>
      <c r="H22" s="33"/>
    </row>
    <row r="23" s="13" customFormat="true" ht="18" hidden="false" customHeight="true" outlineLevel="0" collapsed="false">
      <c r="A23" s="22" t="s">
        <v>37</v>
      </c>
      <c r="B23" s="23" t="s">
        <v>38</v>
      </c>
      <c r="C23" s="24" t="n">
        <v>0</v>
      </c>
      <c r="D23" s="37"/>
      <c r="E23" s="26" t="n">
        <v>25</v>
      </c>
      <c r="F23" s="26" t="n">
        <f aca="false">SUM(G23:H23)</f>
        <v>0</v>
      </c>
      <c r="G23" s="32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24" t="n">
        <v>0</v>
      </c>
      <c r="D24" s="40"/>
      <c r="E24" s="26" t="n">
        <v>26</v>
      </c>
      <c r="F24" s="26" t="n">
        <f aca="false">SUM(G24:H24)</f>
        <v>0</v>
      </c>
      <c r="G24" s="41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0</v>
      </c>
      <c r="D26" s="50" t="s">
        <v>42</v>
      </c>
      <c r="E26" s="51" t="n">
        <v>28</v>
      </c>
      <c r="F26" s="51" t="n">
        <f aca="false">SUM(G26:H26)</f>
        <v>0</v>
      </c>
      <c r="G26" s="51" t="n">
        <f aca="false">SUM(G21:G22)</f>
        <v>0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93.18</v>
      </c>
      <c r="D8" s="57" t="s">
        <v>52</v>
      </c>
      <c r="E8" s="70" t="n">
        <v>15</v>
      </c>
      <c r="F8" s="56" t="n">
        <f aca="false">SUM(G8:H8)</f>
        <v>331.32</v>
      </c>
      <c r="G8" s="56" t="n">
        <v>331.3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43</v>
      </c>
      <c r="D9" s="57" t="s">
        <v>47</v>
      </c>
      <c r="E9" s="70" t="n">
        <v>16</v>
      </c>
      <c r="F9" s="56" t="n">
        <f aca="false">SUM(G9:H9)</f>
        <v>10.4</v>
      </c>
      <c r="G9" s="56" t="n">
        <v>10.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5</v>
      </c>
      <c r="E10" s="70" t="n">
        <v>17</v>
      </c>
      <c r="F10" s="56" t="n">
        <f aca="false">SUM(G10:H10)</f>
        <v>40</v>
      </c>
      <c r="G10" s="56" t="n">
        <v>4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13.99</v>
      </c>
      <c r="G11" s="56" t="n">
        <v>13.99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2</v>
      </c>
      <c r="E12" s="70" t="n">
        <v>19</v>
      </c>
      <c r="F12" s="56" t="n">
        <f aca="false">SUM(G12:H12)</f>
        <v>274.97</v>
      </c>
      <c r="G12" s="95"/>
      <c r="H12" s="56" t="n">
        <v>274.97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636.18</v>
      </c>
      <c r="D21" s="65" t="s">
        <v>33</v>
      </c>
      <c r="E21" s="70" t="n">
        <v>23</v>
      </c>
      <c r="F21" s="70" t="n">
        <f aca="false">SUM(G21:H21)</f>
        <v>670.68</v>
      </c>
      <c r="G21" s="71" t="n">
        <f aca="false">SUM(G8:G15)</f>
        <v>395.71</v>
      </c>
      <c r="H21" s="97" t="n">
        <f aca="false">SUM(H8:H15)</f>
        <v>274.97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4.5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.53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31.97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670.68</v>
      </c>
      <c r="D26" s="50" t="s">
        <v>42</v>
      </c>
      <c r="E26" s="51" t="n">
        <v>28</v>
      </c>
      <c r="F26" s="51" t="n">
        <f aca="false">SUM(G26:H26)</f>
        <v>670.68</v>
      </c>
      <c r="G26" s="51" t="n">
        <f aca="false">SUM(G21:G22)</f>
        <v>395.71</v>
      </c>
      <c r="H26" s="52" t="n">
        <f aca="false">SUM(H21:H22)</f>
        <v>274.97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737.97</v>
      </c>
      <c r="D8" s="57" t="s">
        <v>47</v>
      </c>
      <c r="E8" s="70" t="n">
        <v>15</v>
      </c>
      <c r="F8" s="56" t="n">
        <f aca="false">SUM(G8:H8)</f>
        <v>119.1</v>
      </c>
      <c r="G8" s="56" t="n">
        <v>119.1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687.58</v>
      </c>
      <c r="D9" s="57" t="s">
        <v>56</v>
      </c>
      <c r="E9" s="70" t="n">
        <v>16</v>
      </c>
      <c r="F9" s="56" t="n">
        <f aca="false">SUM(G9:H9)</f>
        <v>3411.83</v>
      </c>
      <c r="G9" s="56" t="n">
        <v>3411.8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190.07</v>
      </c>
      <c r="G10" s="56" t="n">
        <v>190.07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0</v>
      </c>
      <c r="E11" s="70" t="n">
        <v>18</v>
      </c>
      <c r="F11" s="56" t="n">
        <f aca="false">SUM(G11:H11)</f>
        <v>687.52</v>
      </c>
      <c r="G11" s="56"/>
      <c r="H11" s="56" t="n">
        <v>687.52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4425.55</v>
      </c>
      <c r="D21" s="65" t="s">
        <v>33</v>
      </c>
      <c r="E21" s="70" t="n">
        <v>23</v>
      </c>
      <c r="F21" s="70" t="n">
        <f aca="false">SUM(G21:H21)</f>
        <v>4408.52</v>
      </c>
      <c r="G21" s="71" t="n">
        <f aca="false">SUM(G8:G15)</f>
        <v>3721</v>
      </c>
      <c r="H21" s="97" t="n">
        <f aca="false">SUM(H8:H15)</f>
        <v>687.52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.31</v>
      </c>
      <c r="D22" s="37" t="s">
        <v>36</v>
      </c>
      <c r="E22" s="70" t="n">
        <v>24</v>
      </c>
      <c r="F22" s="70" t="n">
        <f aca="false">SUM(G22:H22)</f>
        <v>22.34</v>
      </c>
      <c r="G22" s="56" t="n">
        <v>22.28</v>
      </c>
      <c r="H22" s="56" t="n">
        <v>0.06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.31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4430.86</v>
      </c>
      <c r="D26" s="50" t="s">
        <v>42</v>
      </c>
      <c r="E26" s="51" t="n">
        <v>28</v>
      </c>
      <c r="F26" s="51" t="n">
        <f aca="false">SUM(G26:H26)</f>
        <v>4430.86</v>
      </c>
      <c r="G26" s="51" t="n">
        <f aca="false">SUM(G21:G22)</f>
        <v>3743.28</v>
      </c>
      <c r="H26" s="52" t="n">
        <f aca="false">SUM(H21:H22)</f>
        <v>687.5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712.27</v>
      </c>
      <c r="D8" s="57" t="s">
        <v>73</v>
      </c>
      <c r="E8" s="70" t="n">
        <v>15</v>
      </c>
      <c r="F8" s="56" t="n">
        <f aca="false">SUM(G8:H8)</f>
        <v>1086.19</v>
      </c>
      <c r="G8" s="56" t="n">
        <v>1026.19</v>
      </c>
      <c r="H8" s="58" t="n">
        <v>60</v>
      </c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28.32</v>
      </c>
      <c r="D9" s="57" t="s">
        <v>47</v>
      </c>
      <c r="E9" s="70" t="n">
        <v>16</v>
      </c>
      <c r="F9" s="56" t="n">
        <f aca="false">SUM(G9:H9)</f>
        <v>44.3</v>
      </c>
      <c r="G9" s="56" t="n">
        <v>44.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5</v>
      </c>
      <c r="E10" s="70" t="n">
        <v>17</v>
      </c>
      <c r="F10" s="56" t="n">
        <f aca="false">SUM(G10:H10)</f>
        <v>47.05</v>
      </c>
      <c r="G10" s="56" t="n">
        <v>47.0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8</v>
      </c>
      <c r="E11" s="70" t="n">
        <v>18</v>
      </c>
      <c r="F11" s="56" t="n">
        <f aca="false">SUM(G11:H11)</f>
        <v>409.08</v>
      </c>
      <c r="G11" s="56" t="n">
        <v>409.08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9</v>
      </c>
      <c r="E12" s="70" t="n">
        <v>19</v>
      </c>
      <c r="F12" s="56" t="n">
        <f aca="false">SUM(G12:H12)</f>
        <v>54.35</v>
      </c>
      <c r="G12" s="56" t="n">
        <v>54.35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57.83</v>
      </c>
      <c r="G13" s="56" t="n">
        <v>57.83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5</v>
      </c>
      <c r="E14" s="70" t="n">
        <v>21</v>
      </c>
      <c r="F14" s="56" t="n">
        <f aca="false">SUM(G14:H14)</f>
        <v>100</v>
      </c>
      <c r="G14" s="71"/>
      <c r="H14" s="58" t="n">
        <v>100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2</v>
      </c>
      <c r="E15" s="70" t="n">
        <v>22</v>
      </c>
      <c r="F15" s="56" t="n">
        <f aca="false">SUM(G15:H15)</f>
        <v>368.32</v>
      </c>
      <c r="G15" s="71"/>
      <c r="H15" s="58" t="n">
        <v>368.32</v>
      </c>
    </row>
    <row r="16" s="13" customFormat="true" ht="18" hidden="false" customHeight="true" outlineLevel="0" collapsed="false">
      <c r="A16" s="22"/>
      <c r="B16" s="69"/>
      <c r="C16" s="31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58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240.59</v>
      </c>
      <c r="D21" s="65" t="s">
        <v>33</v>
      </c>
      <c r="E21" s="70" t="n">
        <v>23</v>
      </c>
      <c r="F21" s="70" t="n">
        <f aca="false">SUM(G21:H21)</f>
        <v>2167.12</v>
      </c>
      <c r="G21" s="71" t="n">
        <f aca="false">SUM(G8:G14)</f>
        <v>1638.8</v>
      </c>
      <c r="H21" s="76" t="n">
        <f aca="false">SUM(H8:H19)</f>
        <v>528.32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73.48</v>
      </c>
      <c r="G22" s="56" t="n">
        <v>73.48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240.59</v>
      </c>
      <c r="D26" s="92" t="s">
        <v>42</v>
      </c>
      <c r="E26" s="93" t="n">
        <v>28</v>
      </c>
      <c r="F26" s="90" t="n">
        <f aca="false">SUM(G26:H26)</f>
        <v>2240.6</v>
      </c>
      <c r="G26" s="93" t="n">
        <f aca="false">SUM(G21:G22)</f>
        <v>1712.28</v>
      </c>
      <c r="H26" s="94" t="n">
        <f aca="false">SUM(H21:H22)</f>
        <v>528.3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427.11</v>
      </c>
      <c r="D8" s="57" t="s">
        <v>52</v>
      </c>
      <c r="E8" s="70" t="n">
        <v>15</v>
      </c>
      <c r="F8" s="56" t="n">
        <f aca="false">SUM(G8:H8)</f>
        <v>1003</v>
      </c>
      <c r="G8" s="56" t="n">
        <v>100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41.96</v>
      </c>
      <c r="D9" s="57" t="s">
        <v>105</v>
      </c>
      <c r="E9" s="70" t="n">
        <v>16</v>
      </c>
      <c r="F9" s="56" t="n">
        <f aca="false">SUM(G9:H9)</f>
        <v>1387.99</v>
      </c>
      <c r="G9" s="56" t="n">
        <v>1387.9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71</v>
      </c>
      <c r="E10" s="70" t="n">
        <v>17</v>
      </c>
      <c r="F10" s="56" t="n">
        <f aca="false">SUM(G10:H10)</f>
        <v>3.23</v>
      </c>
      <c r="G10" s="56" t="n">
        <v>3.2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3</v>
      </c>
      <c r="E11" s="70" t="n">
        <v>18</v>
      </c>
      <c r="F11" s="56" t="n">
        <f aca="false">SUM(G11:H11)</f>
        <v>0.3</v>
      </c>
      <c r="G11" s="56" t="n">
        <v>0.3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4</v>
      </c>
      <c r="E12" s="70" t="n">
        <v>19</v>
      </c>
      <c r="F12" s="56" t="n">
        <f aca="false">SUM(G12:H12)</f>
        <v>42.7</v>
      </c>
      <c r="G12" s="56" t="n">
        <v>42.7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50</v>
      </c>
      <c r="E13" s="70" t="n">
        <v>20</v>
      </c>
      <c r="F13" s="56" t="n">
        <f aca="false">SUM(G13:H13)</f>
        <v>57.28</v>
      </c>
      <c r="G13" s="95"/>
      <c r="H13" s="56" t="n">
        <v>57.28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469.07</v>
      </c>
      <c r="D21" s="65" t="s">
        <v>33</v>
      </c>
      <c r="E21" s="70" t="n">
        <v>23</v>
      </c>
      <c r="F21" s="70" t="n">
        <f aca="false">SUM(G21:H21)</f>
        <v>2494.5</v>
      </c>
      <c r="G21" s="71" t="n">
        <f aca="false">SUM(G8:G15)</f>
        <v>2437.22</v>
      </c>
      <c r="H21" s="97" t="n">
        <f aca="false">SUM(H8:H15)</f>
        <v>57.2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62.18</v>
      </c>
      <c r="D22" s="37" t="s">
        <v>36</v>
      </c>
      <c r="E22" s="70" t="n">
        <v>24</v>
      </c>
      <c r="F22" s="70" t="n">
        <f aca="false">SUM(G22:H22)</f>
        <v>36.76</v>
      </c>
      <c r="G22" s="56" t="n">
        <v>36.7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6.8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15.32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531.25</v>
      </c>
      <c r="D26" s="50" t="s">
        <v>42</v>
      </c>
      <c r="E26" s="51" t="n">
        <v>28</v>
      </c>
      <c r="F26" s="51" t="n">
        <f aca="false">SUM(G26:H26)</f>
        <v>2531.26</v>
      </c>
      <c r="G26" s="51" t="n">
        <f aca="false">SUM(G21:G22)</f>
        <v>2473.98</v>
      </c>
      <c r="H26" s="52" t="n">
        <f aca="false">SUM(H21:H22)</f>
        <v>57.2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23" t="s">
        <v>13</v>
      </c>
      <c r="C8" s="56" t="n">
        <v>922.7</v>
      </c>
      <c r="D8" s="57" t="s">
        <v>52</v>
      </c>
      <c r="E8" s="70" t="n">
        <v>15</v>
      </c>
      <c r="F8" s="56" t="n">
        <f aca="false">SUM(G8:H8)</f>
        <v>36</v>
      </c>
      <c r="G8" s="56" t="n">
        <v>36</v>
      </c>
      <c r="H8" s="28"/>
    </row>
    <row r="9" s="13" customFormat="true" ht="18" hidden="false" customHeight="true" outlineLevel="0" collapsed="false">
      <c r="A9" s="29" t="s">
        <v>16</v>
      </c>
      <c r="B9" s="23" t="s">
        <v>17</v>
      </c>
      <c r="C9" s="56" t="n">
        <v>269.8</v>
      </c>
      <c r="D9" s="57" t="s">
        <v>68</v>
      </c>
      <c r="E9" s="70" t="n">
        <v>16</v>
      </c>
      <c r="F9" s="56" t="n">
        <f aca="false">SUM(G9:H9)</f>
        <v>160.8</v>
      </c>
      <c r="G9" s="56" t="n">
        <v>160.8</v>
      </c>
      <c r="H9" s="28"/>
    </row>
    <row r="10" s="13" customFormat="true" ht="18" hidden="false" customHeight="true" outlineLevel="0" collapsed="false">
      <c r="A10" s="29"/>
      <c r="B10" s="23" t="s">
        <v>19</v>
      </c>
      <c r="C10" s="30"/>
      <c r="D10" s="57" t="s">
        <v>47</v>
      </c>
      <c r="E10" s="70" t="n">
        <v>17</v>
      </c>
      <c r="F10" s="56" t="n">
        <f aca="false">SUM(G10:H10)</f>
        <v>11.9</v>
      </c>
      <c r="G10" s="56" t="n">
        <v>11.9</v>
      </c>
      <c r="H10" s="58"/>
    </row>
    <row r="11" s="13" customFormat="true" ht="18" hidden="false" customHeight="true" outlineLevel="0" collapsed="false">
      <c r="A11" s="29"/>
      <c r="B11" s="23" t="s">
        <v>21</v>
      </c>
      <c r="C11" s="30"/>
      <c r="D11" s="57" t="s">
        <v>55</v>
      </c>
      <c r="E11" s="70" t="n">
        <v>18</v>
      </c>
      <c r="F11" s="56" t="n">
        <f aca="false">SUM(G11:H11)</f>
        <v>12.5</v>
      </c>
      <c r="G11" s="56" t="n">
        <v>12.5</v>
      </c>
      <c r="H11" s="58"/>
    </row>
    <row r="12" s="13" customFormat="true" ht="18" hidden="false" customHeight="true" outlineLevel="0" collapsed="false">
      <c r="A12" s="29"/>
      <c r="B12" s="23" t="s">
        <v>23</v>
      </c>
      <c r="C12" s="30"/>
      <c r="D12" s="57" t="s">
        <v>87</v>
      </c>
      <c r="E12" s="70" t="n">
        <v>19</v>
      </c>
      <c r="F12" s="56" t="n">
        <f aca="false">SUM(G12:H12)</f>
        <v>625.12</v>
      </c>
      <c r="G12" s="56" t="n">
        <v>625.12</v>
      </c>
      <c r="H12" s="58"/>
    </row>
    <row r="13" s="13" customFormat="true" ht="18" hidden="false" customHeight="true" outlineLevel="0" collapsed="false">
      <c r="A13" s="29"/>
      <c r="B13" s="23" t="s">
        <v>25</v>
      </c>
      <c r="C13" s="30"/>
      <c r="D13" s="57" t="s">
        <v>49</v>
      </c>
      <c r="E13" s="70" t="n">
        <v>20</v>
      </c>
      <c r="F13" s="56" t="n">
        <f aca="false">SUM(G13:H13)</f>
        <v>23.44</v>
      </c>
      <c r="G13" s="56" t="n">
        <v>23.44</v>
      </c>
      <c r="H13" s="58"/>
    </row>
    <row r="14" s="13" customFormat="true" ht="18" hidden="false" customHeight="true" outlineLevel="0" collapsed="false">
      <c r="A14" s="22"/>
      <c r="B14" s="23" t="s">
        <v>27</v>
      </c>
      <c r="C14" s="31"/>
      <c r="D14" s="57" t="s">
        <v>65</v>
      </c>
      <c r="E14" s="70" t="n">
        <v>21</v>
      </c>
      <c r="F14" s="56" t="n">
        <f aca="false">SUM(G14:H14)</f>
        <v>172.09</v>
      </c>
      <c r="G14" s="71"/>
      <c r="H14" s="56" t="n">
        <v>172.09</v>
      </c>
    </row>
    <row r="15" s="13" customFormat="true" ht="18" hidden="false" customHeight="true" outlineLevel="0" collapsed="false">
      <c r="A15" s="22"/>
      <c r="B15" s="23" t="s">
        <v>29</v>
      </c>
      <c r="C15" s="59"/>
      <c r="D15" s="57" t="s">
        <v>50</v>
      </c>
      <c r="E15" s="70" t="n">
        <v>22</v>
      </c>
      <c r="F15" s="56" t="n">
        <f aca="false">SUM(G15:H15)</f>
        <v>119.93</v>
      </c>
      <c r="G15" s="71"/>
      <c r="H15" s="56" t="n">
        <v>119.93</v>
      </c>
    </row>
    <row r="16" s="13" customFormat="true" ht="18" hidden="false" customHeight="true" outlineLevel="0" collapsed="false">
      <c r="A16" s="22"/>
      <c r="B16" s="23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23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23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23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23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23" t="s">
        <v>32</v>
      </c>
      <c r="C21" s="74" t="n">
        <f aca="false">C8+C9</f>
        <v>1192.5</v>
      </c>
      <c r="D21" s="65" t="s">
        <v>33</v>
      </c>
      <c r="E21" s="70" t="n">
        <v>23</v>
      </c>
      <c r="F21" s="70" t="n">
        <f aca="false">SUM(G21:H21)</f>
        <v>1161.78</v>
      </c>
      <c r="G21" s="71" t="n">
        <f aca="false">SUM(G8:G15)</f>
        <v>869.76</v>
      </c>
      <c r="H21" s="97" t="n">
        <f aca="false">SUM(H8:H15)</f>
        <v>292.02</v>
      </c>
    </row>
    <row r="22" s="13" customFormat="true" ht="18" hidden="false" customHeight="true" outlineLevel="0" collapsed="false">
      <c r="A22" s="22" t="s">
        <v>34</v>
      </c>
      <c r="B22" s="23" t="s">
        <v>35</v>
      </c>
      <c r="C22" s="56" t="n">
        <v>75.33</v>
      </c>
      <c r="D22" s="37" t="s">
        <v>36</v>
      </c>
      <c r="E22" s="70" t="n">
        <v>24</v>
      </c>
      <c r="F22" s="70" t="n">
        <f aca="false">SUM(G22:H22)</f>
        <v>106.05</v>
      </c>
      <c r="G22" s="56" t="n">
        <v>106.05</v>
      </c>
      <c r="H22" s="78"/>
    </row>
    <row r="23" s="13" customFormat="true" ht="18" hidden="false" customHeight="true" outlineLevel="0" collapsed="false">
      <c r="A23" s="22" t="s">
        <v>37</v>
      </c>
      <c r="B23" s="23" t="s">
        <v>38</v>
      </c>
      <c r="C23" s="56" t="n">
        <v>53.11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56" t="n">
        <v>22.22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91" t="n">
        <f aca="false">C21+C22</f>
        <v>1267.83</v>
      </c>
      <c r="D26" s="92" t="s">
        <v>42</v>
      </c>
      <c r="E26" s="93" t="n">
        <v>28</v>
      </c>
      <c r="F26" s="93" t="n">
        <f aca="false">SUM(G26:H26)</f>
        <v>1267.83</v>
      </c>
      <c r="G26" s="93" t="n">
        <f aca="false">SUM(G21:G22)</f>
        <v>975.81</v>
      </c>
      <c r="H26" s="94" t="n">
        <f aca="false">SUM(H21:H22)</f>
        <v>292.0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71.15</v>
      </c>
      <c r="D8" s="57" t="s">
        <v>52</v>
      </c>
      <c r="E8" s="70" t="n">
        <v>15</v>
      </c>
      <c r="F8" s="56" t="n">
        <f aca="false">SUM(G8:H8)</f>
        <v>392.44</v>
      </c>
      <c r="G8" s="56" t="n">
        <v>392.4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702.34</v>
      </c>
      <c r="D9" s="57" t="s">
        <v>47</v>
      </c>
      <c r="E9" s="70" t="n">
        <v>16</v>
      </c>
      <c r="F9" s="56" t="n">
        <f aca="false">SUM(G9:H9)</f>
        <v>19.5</v>
      </c>
      <c r="G9" s="56" t="n">
        <v>19.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9</v>
      </c>
      <c r="E10" s="70" t="n">
        <v>17</v>
      </c>
      <c r="F10" s="56" t="n">
        <f aca="false">SUM(G10:H10)</f>
        <v>75</v>
      </c>
      <c r="G10" s="56" t="n">
        <v>7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78</v>
      </c>
      <c r="E11" s="70" t="n">
        <v>18</v>
      </c>
      <c r="F11" s="56" t="n">
        <f aca="false">SUM(G11:H11)</f>
        <v>58.45</v>
      </c>
      <c r="G11" s="56" t="n">
        <v>58.45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9</v>
      </c>
      <c r="E12" s="70" t="n">
        <v>19</v>
      </c>
      <c r="F12" s="56" t="n">
        <f aca="false">SUM(G12:H12)</f>
        <v>85.88</v>
      </c>
      <c r="G12" s="56" t="n">
        <v>85.8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34.68</v>
      </c>
      <c r="G13" s="56" t="n">
        <v>34.68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2</v>
      </c>
      <c r="E14" s="70" t="n">
        <v>21</v>
      </c>
      <c r="F14" s="56" t="n">
        <f aca="false">SUM(G14:H14)</f>
        <v>529.81</v>
      </c>
      <c r="G14" s="71"/>
      <c r="H14" s="56" t="n">
        <v>529.81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56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373.49</v>
      </c>
      <c r="D21" s="65" t="s">
        <v>33</v>
      </c>
      <c r="E21" s="70" t="n">
        <v>23</v>
      </c>
      <c r="F21" s="70" t="n">
        <f aca="false">SUM(G21:H21)</f>
        <v>1195.76</v>
      </c>
      <c r="G21" s="71" t="n">
        <f aca="false">SUM(G8:G15)</f>
        <v>665.95</v>
      </c>
      <c r="H21" s="97" t="n">
        <f aca="false">SUM(H8:H15)</f>
        <v>529.81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102.33</v>
      </c>
      <c r="D22" s="37" t="s">
        <v>36</v>
      </c>
      <c r="E22" s="70" t="n">
        <v>24</v>
      </c>
      <c r="F22" s="70" t="n">
        <f aca="false">SUM(G22:H22)</f>
        <v>280.06</v>
      </c>
      <c r="G22" s="56" t="n">
        <v>40.54</v>
      </c>
      <c r="H22" s="56" t="n">
        <v>239.52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5.34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66.99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475.82</v>
      </c>
      <c r="D26" s="92" t="s">
        <v>42</v>
      </c>
      <c r="E26" s="93" t="n">
        <v>28</v>
      </c>
      <c r="F26" s="93" t="n">
        <f aca="false">SUM(G26:H26)</f>
        <v>1475.82</v>
      </c>
      <c r="G26" s="93" t="n">
        <f aca="false">SUM(G21:G22)</f>
        <v>706.49</v>
      </c>
      <c r="H26" s="94" t="n">
        <f aca="false">SUM(H21:H22)</f>
        <v>769.33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23" t="s">
        <v>13</v>
      </c>
      <c r="C8" s="56" t="n">
        <v>6270.35</v>
      </c>
      <c r="D8" s="57" t="s">
        <v>53</v>
      </c>
      <c r="E8" s="70" t="n">
        <v>15</v>
      </c>
      <c r="F8" s="56" t="n">
        <f aca="false">SUM(G8:H8)</f>
        <v>30</v>
      </c>
      <c r="G8" s="56" t="n">
        <v>30</v>
      </c>
      <c r="H8" s="28"/>
    </row>
    <row r="9" s="13" customFormat="true" ht="18" hidden="false" customHeight="true" outlineLevel="0" collapsed="false">
      <c r="A9" s="29" t="s">
        <v>16</v>
      </c>
      <c r="B9" s="23" t="s">
        <v>17</v>
      </c>
      <c r="C9" s="56" t="n">
        <v>0</v>
      </c>
      <c r="D9" s="57" t="s">
        <v>47</v>
      </c>
      <c r="E9" s="70" t="n">
        <v>16</v>
      </c>
      <c r="F9" s="56" t="n">
        <f aca="false">SUM(G9:H9)</f>
        <v>71.9</v>
      </c>
      <c r="G9" s="56" t="n">
        <v>71.9</v>
      </c>
      <c r="H9" s="28"/>
    </row>
    <row r="10" s="13" customFormat="true" ht="18" hidden="false" customHeight="true" outlineLevel="0" collapsed="false">
      <c r="A10" s="29"/>
      <c r="B10" s="23" t="s">
        <v>19</v>
      </c>
      <c r="C10" s="30"/>
      <c r="D10" s="57" t="s">
        <v>59</v>
      </c>
      <c r="E10" s="70" t="n">
        <v>17</v>
      </c>
      <c r="F10" s="56" t="n">
        <f aca="false">SUM(G10:H10)</f>
        <v>10</v>
      </c>
      <c r="G10" s="56" t="n">
        <v>10</v>
      </c>
      <c r="H10" s="58"/>
    </row>
    <row r="11" s="13" customFormat="true" ht="18" hidden="false" customHeight="true" outlineLevel="0" collapsed="false">
      <c r="A11" s="29"/>
      <c r="B11" s="23" t="s">
        <v>21</v>
      </c>
      <c r="C11" s="30"/>
      <c r="D11" s="57" t="s">
        <v>48</v>
      </c>
      <c r="E11" s="70" t="n">
        <v>18</v>
      </c>
      <c r="F11" s="56" t="n">
        <f aca="false">SUM(G11:H11)</f>
        <v>5824.21</v>
      </c>
      <c r="G11" s="56" t="n">
        <v>5824.21</v>
      </c>
      <c r="H11" s="21"/>
    </row>
    <row r="12" s="13" customFormat="true" ht="18" hidden="false" customHeight="true" outlineLevel="0" collapsed="false">
      <c r="A12" s="29"/>
      <c r="B12" s="23" t="s">
        <v>23</v>
      </c>
      <c r="C12" s="30"/>
      <c r="D12" s="57" t="s">
        <v>49</v>
      </c>
      <c r="E12" s="70" t="n">
        <v>19</v>
      </c>
      <c r="F12" s="56" t="n">
        <f aca="false">SUM(G12:H12)</f>
        <v>156.03</v>
      </c>
      <c r="G12" s="56" t="n">
        <v>156.03</v>
      </c>
      <c r="H12" s="21"/>
    </row>
    <row r="13" s="13" customFormat="true" ht="18" hidden="false" customHeight="true" outlineLevel="0" collapsed="false">
      <c r="A13" s="29"/>
      <c r="B13" s="23" t="s">
        <v>25</v>
      </c>
      <c r="C13" s="30"/>
      <c r="D13" s="25"/>
      <c r="E13" s="70" t="n">
        <v>20</v>
      </c>
      <c r="F13" s="70"/>
      <c r="G13" s="95"/>
      <c r="H13" s="21"/>
    </row>
    <row r="14" s="13" customFormat="true" ht="18" hidden="false" customHeight="true" outlineLevel="0" collapsed="false">
      <c r="A14" s="22"/>
      <c r="B14" s="23" t="s">
        <v>27</v>
      </c>
      <c r="C14" s="31"/>
      <c r="D14" s="25"/>
      <c r="E14" s="70" t="n">
        <v>21</v>
      </c>
      <c r="F14" s="70"/>
      <c r="G14" s="71"/>
      <c r="H14" s="21"/>
    </row>
    <row r="15" s="13" customFormat="true" ht="18" hidden="false" customHeight="true" outlineLevel="0" collapsed="false">
      <c r="A15" s="22"/>
      <c r="B15" s="23" t="s">
        <v>29</v>
      </c>
      <c r="C15" s="59"/>
      <c r="D15" s="60"/>
      <c r="E15" s="70" t="n">
        <v>22</v>
      </c>
      <c r="F15" s="70"/>
      <c r="G15" s="71"/>
      <c r="H15" s="61"/>
    </row>
    <row r="16" s="13" customFormat="true" ht="18" hidden="false" customHeight="true" outlineLevel="0" collapsed="false">
      <c r="A16" s="22"/>
      <c r="B16" s="23"/>
      <c r="C16" s="31"/>
      <c r="D16" s="62"/>
      <c r="E16" s="70"/>
      <c r="F16" s="70"/>
      <c r="G16" s="71"/>
      <c r="H16" s="63"/>
    </row>
    <row r="17" s="13" customFormat="true" ht="18" hidden="false" customHeight="true" outlineLevel="0" collapsed="false">
      <c r="A17" s="22"/>
      <c r="B17" s="23"/>
      <c r="C17" s="31"/>
      <c r="D17" s="62"/>
      <c r="E17" s="70"/>
      <c r="F17" s="70"/>
      <c r="G17" s="71"/>
      <c r="H17" s="63"/>
    </row>
    <row r="18" s="13" customFormat="true" ht="18" hidden="false" customHeight="true" outlineLevel="0" collapsed="false">
      <c r="A18" s="22"/>
      <c r="B18" s="23"/>
      <c r="C18" s="31"/>
      <c r="D18" s="62"/>
      <c r="E18" s="70"/>
      <c r="F18" s="70"/>
      <c r="G18" s="71"/>
      <c r="H18" s="63"/>
    </row>
    <row r="19" s="13" customFormat="true" ht="18" hidden="false" customHeight="true" outlineLevel="0" collapsed="false">
      <c r="A19" s="22"/>
      <c r="B19" s="23"/>
      <c r="C19" s="31"/>
      <c r="D19" s="62"/>
      <c r="E19" s="70"/>
      <c r="F19" s="70"/>
      <c r="G19" s="71"/>
      <c r="H19" s="63"/>
    </row>
    <row r="20" s="13" customFormat="true" ht="18" hidden="false" customHeight="true" outlineLevel="0" collapsed="false">
      <c r="A20" s="22"/>
      <c r="B20" s="23"/>
      <c r="C20" s="31"/>
      <c r="D20" s="62"/>
      <c r="E20" s="70"/>
      <c r="F20" s="70"/>
      <c r="G20" s="71"/>
      <c r="H20" s="63"/>
    </row>
    <row r="21" s="13" customFormat="true" ht="18" hidden="false" customHeight="true" outlineLevel="0" collapsed="false">
      <c r="A21" s="34" t="s">
        <v>31</v>
      </c>
      <c r="B21" s="23" t="s">
        <v>32</v>
      </c>
      <c r="C21" s="74" t="n">
        <f aca="false">C8+C9</f>
        <v>6270.35</v>
      </c>
      <c r="D21" s="65" t="s">
        <v>33</v>
      </c>
      <c r="E21" s="70" t="n">
        <v>23</v>
      </c>
      <c r="F21" s="70" t="n">
        <f aca="false">SUM(G21:H21)</f>
        <v>6092.14</v>
      </c>
      <c r="G21" s="71" t="n">
        <f aca="false">SUM(G8:G15)</f>
        <v>6092.14</v>
      </c>
      <c r="H21" s="36" t="n">
        <f aca="false">SUM(H8:H15)</f>
        <v>0</v>
      </c>
    </row>
    <row r="22" s="13" customFormat="true" ht="18" hidden="false" customHeight="true" outlineLevel="0" collapsed="false">
      <c r="A22" s="22" t="s">
        <v>34</v>
      </c>
      <c r="B22" s="23" t="s">
        <v>35</v>
      </c>
      <c r="C22" s="56" t="n">
        <v>78.75</v>
      </c>
      <c r="D22" s="37" t="s">
        <v>36</v>
      </c>
      <c r="E22" s="70" t="n">
        <v>24</v>
      </c>
      <c r="F22" s="70" t="n">
        <f aca="false">SUM(G22:H22)</f>
        <v>256.95</v>
      </c>
      <c r="G22" s="56" t="n">
        <v>256.95</v>
      </c>
      <c r="H22" s="33"/>
    </row>
    <row r="23" s="13" customFormat="true" ht="18" hidden="false" customHeight="true" outlineLevel="0" collapsed="false">
      <c r="A23" s="22" t="s">
        <v>37</v>
      </c>
      <c r="B23" s="23" t="s">
        <v>38</v>
      </c>
      <c r="C23" s="56" t="n">
        <v>78.75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56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6349.1</v>
      </c>
      <c r="D26" s="50" t="s">
        <v>42</v>
      </c>
      <c r="E26" s="51" t="n">
        <v>28</v>
      </c>
      <c r="F26" s="51" t="n">
        <f aca="false">SUM(G26:H26)</f>
        <v>6349.09</v>
      </c>
      <c r="G26" s="51" t="n">
        <f aca="false">SUM(G21:G22)</f>
        <v>6349.09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412.4</v>
      </c>
      <c r="D8" s="57" t="s">
        <v>76</v>
      </c>
      <c r="E8" s="70" t="n">
        <v>15</v>
      </c>
      <c r="F8" s="56" t="n">
        <f aca="false">SUM(G8:H8)</f>
        <v>30</v>
      </c>
      <c r="G8" s="56" t="n">
        <v>30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183.96</v>
      </c>
      <c r="D9" s="57" t="s">
        <v>110</v>
      </c>
      <c r="E9" s="70" t="n">
        <v>16</v>
      </c>
      <c r="F9" s="56" t="n">
        <f aca="false">SUM(G9:H9)</f>
        <v>6129.19</v>
      </c>
      <c r="G9" s="56" t="n">
        <v>6129.1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102.6</v>
      </c>
      <c r="G10" s="56" t="n">
        <v>102.6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277.18</v>
      </c>
      <c r="G11" s="56" t="n">
        <v>277.18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38</v>
      </c>
      <c r="G12" s="95"/>
      <c r="H12" s="56" t="n">
        <v>38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50</v>
      </c>
      <c r="E13" s="70" t="n">
        <v>20</v>
      </c>
      <c r="F13" s="56" t="n">
        <f aca="false">SUM(G13:H13)</f>
        <v>145.96</v>
      </c>
      <c r="G13" s="95"/>
      <c r="H13" s="56" t="n">
        <v>145.96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6596.36</v>
      </c>
      <c r="D21" s="65" t="s">
        <v>33</v>
      </c>
      <c r="E21" s="70" t="n">
        <v>23</v>
      </c>
      <c r="F21" s="70" t="n">
        <f aca="false">SUM(G21:H21)</f>
        <v>6722.93</v>
      </c>
      <c r="G21" s="71" t="n">
        <f aca="false">SUM(G8:G15)</f>
        <v>6538.97</v>
      </c>
      <c r="H21" s="97" t="n">
        <f aca="false">SUM(H8:H15)</f>
        <v>183.96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955.74</v>
      </c>
      <c r="D22" s="37" t="s">
        <v>36</v>
      </c>
      <c r="E22" s="70" t="n">
        <v>24</v>
      </c>
      <c r="F22" s="70" t="n">
        <f aca="false">SUM(G22:H22)</f>
        <v>829.17</v>
      </c>
      <c r="G22" s="56" t="n">
        <v>829.17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955.74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7552.1</v>
      </c>
      <c r="D26" s="92" t="s">
        <v>42</v>
      </c>
      <c r="E26" s="93" t="n">
        <v>28</v>
      </c>
      <c r="F26" s="90" t="n">
        <f aca="false">SUM(G26:H26)</f>
        <v>7552.1</v>
      </c>
      <c r="G26" s="93" t="n">
        <f aca="false">SUM(G21:G22)</f>
        <v>7368.14</v>
      </c>
      <c r="H26" s="94" t="n">
        <f aca="false">SUM(H21:H22)</f>
        <v>183.96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279.14</v>
      </c>
      <c r="D8" s="57" t="s">
        <v>52</v>
      </c>
      <c r="E8" s="70" t="n">
        <v>15</v>
      </c>
      <c r="F8" s="56" t="n">
        <f aca="false">SUM(G8:H8)</f>
        <v>12</v>
      </c>
      <c r="G8" s="56" t="n">
        <v>1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4.55</v>
      </c>
      <c r="D9" s="57" t="s">
        <v>110</v>
      </c>
      <c r="E9" s="70" t="n">
        <v>16</v>
      </c>
      <c r="F9" s="56" t="n">
        <f aca="false">SUM(G9:H9)</f>
        <v>1214.89</v>
      </c>
      <c r="G9" s="56" t="n">
        <v>1214.8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15.6</v>
      </c>
      <c r="G10" s="56" t="n">
        <v>15.6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34.67</v>
      </c>
      <c r="G11" s="56" t="n">
        <v>34.67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2</v>
      </c>
      <c r="E12" s="70" t="n">
        <v>19</v>
      </c>
      <c r="F12" s="56" t="n">
        <f aca="false">SUM(G12:H12)</f>
        <v>54.55</v>
      </c>
      <c r="G12" s="95"/>
      <c r="H12" s="56" t="n">
        <v>54.55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333.69</v>
      </c>
      <c r="D21" s="65" t="s">
        <v>33</v>
      </c>
      <c r="E21" s="70" t="n">
        <v>23</v>
      </c>
      <c r="F21" s="70" t="n">
        <f aca="false">SUM(G21:H21)</f>
        <v>1331.71</v>
      </c>
      <c r="G21" s="71" t="n">
        <f aca="false">SUM(G8:G15)</f>
        <v>1277.16</v>
      </c>
      <c r="H21" s="97" t="n">
        <f aca="false">SUM(H8:H15)</f>
        <v>54.5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50.15</v>
      </c>
      <c r="D22" s="37" t="s">
        <v>36</v>
      </c>
      <c r="E22" s="70" t="n">
        <v>24</v>
      </c>
      <c r="F22" s="70" t="n">
        <f aca="false">SUM(G22:H22)</f>
        <v>352.13</v>
      </c>
      <c r="G22" s="56" t="n">
        <v>352.13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50.15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683.84</v>
      </c>
      <c r="D26" s="50" t="s">
        <v>42</v>
      </c>
      <c r="E26" s="51" t="n">
        <v>28</v>
      </c>
      <c r="F26" s="51" t="n">
        <f aca="false">SUM(G26:H26)</f>
        <v>1683.84</v>
      </c>
      <c r="G26" s="51" t="n">
        <f aca="false">SUM(G21:G22)</f>
        <v>1629.29</v>
      </c>
      <c r="H26" s="52" t="n">
        <f aca="false">SUM(H21:H22)</f>
        <v>54.55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704.14</v>
      </c>
      <c r="D8" s="57" t="s">
        <v>76</v>
      </c>
      <c r="E8" s="70" t="n">
        <v>15</v>
      </c>
      <c r="F8" s="56" t="n">
        <f aca="false">SUM(G8:H8)</f>
        <v>643.96</v>
      </c>
      <c r="G8" s="56" t="n">
        <v>643.96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3.1</v>
      </c>
      <c r="D9" s="57" t="s">
        <v>47</v>
      </c>
      <c r="E9" s="70" t="n">
        <v>16</v>
      </c>
      <c r="F9" s="56" t="n">
        <f aca="false">SUM(G9:H9)</f>
        <v>7.9</v>
      </c>
      <c r="G9" s="56" t="n">
        <v>7.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5</v>
      </c>
      <c r="E10" s="70" t="n">
        <v>17</v>
      </c>
      <c r="F10" s="56" t="n">
        <f aca="false">SUM(G10:H10)</f>
        <v>30</v>
      </c>
      <c r="G10" s="56" t="n">
        <v>3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8</v>
      </c>
      <c r="E11" s="70" t="n">
        <v>18</v>
      </c>
      <c r="F11" s="56" t="n">
        <f aca="false">SUM(G11:H11)</f>
        <v>29.72</v>
      </c>
      <c r="G11" s="56" t="n">
        <v>29.7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4</v>
      </c>
      <c r="E12" s="70" t="n">
        <v>19</v>
      </c>
      <c r="F12" s="56" t="n">
        <f aca="false">SUM(G12:H12)</f>
        <v>17.65</v>
      </c>
      <c r="G12" s="56" t="n">
        <v>17.65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5</v>
      </c>
      <c r="E13" s="70" t="n">
        <v>20</v>
      </c>
      <c r="F13" s="56" t="n">
        <f aca="false">SUM(G13:H13)</f>
        <v>21.84</v>
      </c>
      <c r="G13" s="95"/>
      <c r="H13" s="56" t="n">
        <v>21.84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727.24</v>
      </c>
      <c r="D21" s="65" t="s">
        <v>33</v>
      </c>
      <c r="E21" s="70" t="n">
        <v>23</v>
      </c>
      <c r="F21" s="70" t="n">
        <f aca="false">SUM(G21:H21)</f>
        <v>751.07</v>
      </c>
      <c r="G21" s="71" t="n">
        <f aca="false">SUM(G8:G15)</f>
        <v>729.23</v>
      </c>
      <c r="H21" s="97" t="n">
        <f aca="false">SUM(H8:H15)</f>
        <v>21.8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7.08</v>
      </c>
      <c r="D22" s="37" t="s">
        <v>36</v>
      </c>
      <c r="E22" s="70" t="n">
        <v>24</v>
      </c>
      <c r="F22" s="70" t="n">
        <f aca="false">SUM(G22:H22)</f>
        <v>3.26</v>
      </c>
      <c r="G22" s="56" t="n">
        <v>2</v>
      </c>
      <c r="H22" s="56" t="n">
        <v>1.26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7.0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754.32</v>
      </c>
      <c r="D26" s="92" t="s">
        <v>42</v>
      </c>
      <c r="E26" s="93" t="n">
        <v>28</v>
      </c>
      <c r="F26" s="93" t="n">
        <f aca="false">SUM(G26:H26)</f>
        <v>754.33</v>
      </c>
      <c r="G26" s="93" t="n">
        <f aca="false">SUM(G21:G22)</f>
        <v>731.23</v>
      </c>
      <c r="H26" s="94" t="n">
        <f aca="false">SUM(H21:H22)</f>
        <v>23.1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5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4835.19</v>
      </c>
      <c r="D8" s="57" t="s">
        <v>52</v>
      </c>
      <c r="E8" s="70" t="n">
        <v>15</v>
      </c>
      <c r="F8" s="56" t="n">
        <f aca="false">SUM(G8:H8)</f>
        <v>10</v>
      </c>
      <c r="G8" s="56" t="n">
        <v>10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312.6</v>
      </c>
      <c r="D9" s="57" t="s">
        <v>53</v>
      </c>
      <c r="E9" s="70" t="n">
        <v>16</v>
      </c>
      <c r="F9" s="56" t="n">
        <f aca="false">SUM(G9:H9)</f>
        <v>1.01</v>
      </c>
      <c r="G9" s="56" t="n">
        <v>1.01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7.3</v>
      </c>
      <c r="G10" s="56" t="n">
        <v>7.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5</v>
      </c>
      <c r="E11" s="70" t="n">
        <v>18</v>
      </c>
      <c r="F11" s="56" t="n">
        <f aca="false">SUM(G11:H11)</f>
        <v>511.06</v>
      </c>
      <c r="G11" s="56" t="n">
        <v>511.06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6</v>
      </c>
      <c r="E12" s="70" t="n">
        <v>19</v>
      </c>
      <c r="F12" s="56" t="n">
        <f aca="false">SUM(G12:H12)</f>
        <v>4202.48</v>
      </c>
      <c r="G12" s="56" t="n">
        <v>4202.4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103.35</v>
      </c>
      <c r="G13" s="56" t="n">
        <v>103.3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50</v>
      </c>
      <c r="E14" s="70" t="n">
        <v>21</v>
      </c>
      <c r="F14" s="56" t="n">
        <f aca="false">SUM(G14:H14)</f>
        <v>312.6</v>
      </c>
      <c r="G14" s="71"/>
      <c r="H14" s="56" t="n">
        <v>312.6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5147.79</v>
      </c>
      <c r="D21" s="65" t="s">
        <v>33</v>
      </c>
      <c r="E21" s="70" t="n">
        <v>23</v>
      </c>
      <c r="F21" s="70" t="n">
        <f aca="false">SUM(G21:H21)</f>
        <v>5147.8</v>
      </c>
      <c r="G21" s="75" t="n">
        <f aca="false">SUM(G8:G20)</f>
        <v>4835.2</v>
      </c>
      <c r="H21" s="76" t="n">
        <f aca="false">SUM(H8:H20)</f>
        <v>312.6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5147.79</v>
      </c>
      <c r="D26" s="50" t="s">
        <v>42</v>
      </c>
      <c r="E26" s="51" t="n">
        <v>28</v>
      </c>
      <c r="F26" s="48" t="n">
        <f aca="false">SUM(G26:H26)</f>
        <v>5147.8</v>
      </c>
      <c r="G26" s="51" t="n">
        <f aca="false">SUM(G21:G22)</f>
        <v>4835.2</v>
      </c>
      <c r="H26" s="52" t="n">
        <f aca="false">SUM(H21:H22)</f>
        <v>312.6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162.61</v>
      </c>
      <c r="D8" s="57" t="s">
        <v>52</v>
      </c>
      <c r="E8" s="70" t="n">
        <v>15</v>
      </c>
      <c r="F8" s="56" t="n">
        <f aca="false">SUM(G8:H8)</f>
        <v>1</v>
      </c>
      <c r="G8" s="56" t="n">
        <v>1</v>
      </c>
      <c r="H8" s="28"/>
    </row>
    <row r="9" s="13" customFormat="true" ht="18" hidden="false" customHeight="true" outlineLevel="0" collapsed="false">
      <c r="A9" s="29" t="s">
        <v>16</v>
      </c>
      <c r="B9" s="69" t="s">
        <v>17</v>
      </c>
      <c r="C9" s="56" t="n">
        <v>3</v>
      </c>
      <c r="D9" s="57" t="s">
        <v>89</v>
      </c>
      <c r="E9" s="70" t="n">
        <v>16</v>
      </c>
      <c r="F9" s="56" t="n">
        <f aca="false">SUM(G9:H9)</f>
        <v>1090.42</v>
      </c>
      <c r="G9" s="56" t="n">
        <v>1090.42</v>
      </c>
      <c r="H9" s="28"/>
    </row>
    <row r="10" s="13" customFormat="true" ht="18" hidden="false" customHeight="true" outlineLevel="0" collapsed="false">
      <c r="A10" s="29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24.1</v>
      </c>
      <c r="G10" s="56" t="n">
        <v>24.1</v>
      </c>
      <c r="H10" s="58"/>
    </row>
    <row r="11" s="13" customFormat="true" ht="18" hidden="false" customHeight="true" outlineLevel="0" collapsed="false">
      <c r="A11" s="29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44.52</v>
      </c>
      <c r="G11" s="56" t="n">
        <v>44.52</v>
      </c>
      <c r="H11" s="58"/>
    </row>
    <row r="12" s="13" customFormat="true" ht="18" hidden="false" customHeight="true" outlineLevel="0" collapsed="false">
      <c r="A12" s="29"/>
      <c r="B12" s="69" t="s">
        <v>23</v>
      </c>
      <c r="C12" s="30"/>
      <c r="D12" s="57" t="s">
        <v>62</v>
      </c>
      <c r="E12" s="70" t="n">
        <v>19</v>
      </c>
      <c r="F12" s="56" t="n">
        <f aca="false">SUM(G12:H12)</f>
        <v>9.34</v>
      </c>
      <c r="G12" s="95"/>
      <c r="H12" s="56" t="n">
        <v>9.34</v>
      </c>
    </row>
    <row r="13" s="13" customFormat="true" ht="18" hidden="false" customHeight="true" outlineLevel="0" collapsed="false">
      <c r="A13" s="29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165.61</v>
      </c>
      <c r="D21" s="65" t="s">
        <v>33</v>
      </c>
      <c r="E21" s="70" t="n">
        <v>23</v>
      </c>
      <c r="F21" s="70" t="n">
        <f aca="false">SUM(G21:H21)</f>
        <v>1169.38</v>
      </c>
      <c r="G21" s="71" t="n">
        <f aca="false">SUM(G8:G15)</f>
        <v>1160.04</v>
      </c>
      <c r="H21" s="97" t="n">
        <f aca="false">SUM(H8:H15)</f>
        <v>9.3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0.76</v>
      </c>
      <c r="D22" s="37" t="s">
        <v>36</v>
      </c>
      <c r="E22" s="70" t="n">
        <v>24</v>
      </c>
      <c r="F22" s="70" t="n">
        <f aca="false">SUM(G22:H22)</f>
        <v>16.99</v>
      </c>
      <c r="G22" s="56" t="n">
        <v>16.9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14.43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6.34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90" t="s">
        <v>43</v>
      </c>
      <c r="C26" s="91" t="n">
        <f aca="false">C21+C22</f>
        <v>1186.37</v>
      </c>
      <c r="D26" s="92" t="s">
        <v>42</v>
      </c>
      <c r="E26" s="93" t="n">
        <v>28</v>
      </c>
      <c r="F26" s="93" t="n">
        <f aca="false">SUM(G26:H26)</f>
        <v>1186.37</v>
      </c>
      <c r="G26" s="93" t="n">
        <f aca="false">SUM(G21:G22)</f>
        <v>1177.03</v>
      </c>
      <c r="H26" s="94" t="n">
        <f aca="false">SUM(H21:H22)</f>
        <v>9.34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848.36</v>
      </c>
      <c r="D8" s="57" t="s">
        <v>52</v>
      </c>
      <c r="E8" s="70" t="n">
        <v>15</v>
      </c>
      <c r="F8" s="56" t="n">
        <f aca="false">SUM(G8:H8)</f>
        <v>5</v>
      </c>
      <c r="G8" s="56" t="n">
        <v>5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3</v>
      </c>
      <c r="D9" s="57" t="s">
        <v>89</v>
      </c>
      <c r="E9" s="70" t="n">
        <v>16</v>
      </c>
      <c r="F9" s="56" t="n">
        <f aca="false">SUM(G9:H9)</f>
        <v>1977.56</v>
      </c>
      <c r="G9" s="56" t="n">
        <v>1977.56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38.9</v>
      </c>
      <c r="G10" s="56" t="n">
        <v>38.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65.19</v>
      </c>
      <c r="G11" s="56" t="n">
        <v>65.19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2</v>
      </c>
      <c r="E12" s="70" t="n">
        <v>19</v>
      </c>
      <c r="F12" s="56" t="n">
        <f aca="false">SUM(G12:H12)</f>
        <v>3</v>
      </c>
      <c r="G12" s="95"/>
      <c r="H12" s="56" t="n">
        <v>3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851.36</v>
      </c>
      <c r="D21" s="65" t="s">
        <v>33</v>
      </c>
      <c r="E21" s="70" t="n">
        <v>23</v>
      </c>
      <c r="F21" s="70" t="n">
        <f aca="false">SUM(G21:H21)</f>
        <v>2089.65</v>
      </c>
      <c r="G21" s="71" t="n">
        <f aca="false">SUM(G8:G15)</f>
        <v>2086.65</v>
      </c>
      <c r="H21" s="97" t="n">
        <f aca="false">SUM(H8:H15)</f>
        <v>3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96.13</v>
      </c>
      <c r="D22" s="37" t="s">
        <v>36</v>
      </c>
      <c r="E22" s="70" t="n">
        <v>24</v>
      </c>
      <c r="F22" s="70" t="n">
        <f aca="false">SUM(G22:H22)</f>
        <v>157.84</v>
      </c>
      <c r="G22" s="56" t="n">
        <v>157.84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96.13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247.49</v>
      </c>
      <c r="D26" s="92" t="s">
        <v>42</v>
      </c>
      <c r="E26" s="93" t="n">
        <v>28</v>
      </c>
      <c r="F26" s="93" t="n">
        <f aca="false">SUM(G26:H26)</f>
        <v>2247.49</v>
      </c>
      <c r="G26" s="93" t="n">
        <f aca="false">SUM(G21:G22)</f>
        <v>2244.49</v>
      </c>
      <c r="H26" s="94" t="n">
        <f aca="false">SUM(H21:H22)</f>
        <v>3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224.35</v>
      </c>
      <c r="D8" s="57" t="s">
        <v>76</v>
      </c>
      <c r="E8" s="70" t="n">
        <v>15</v>
      </c>
      <c r="F8" s="56" t="n">
        <f aca="false">SUM(G8:H8)</f>
        <v>179.84</v>
      </c>
      <c r="G8" s="56" t="n">
        <v>179.8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60</v>
      </c>
      <c r="D9" s="57" t="s">
        <v>53</v>
      </c>
      <c r="E9" s="70" t="n">
        <v>16</v>
      </c>
      <c r="F9" s="56" t="n">
        <f aca="false">SUM(G9:H9)</f>
        <v>1037.25</v>
      </c>
      <c r="G9" s="56" t="n">
        <v>1037.2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17.9</v>
      </c>
      <c r="G10" s="56" t="n">
        <v>17.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45.64</v>
      </c>
      <c r="G11" s="56" t="n">
        <v>45.64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1</v>
      </c>
      <c r="E12" s="70" t="n">
        <v>19</v>
      </c>
      <c r="F12" s="56" t="n">
        <f aca="false">SUM(G12:H12)</f>
        <v>20</v>
      </c>
      <c r="G12" s="95"/>
      <c r="H12" s="56" t="n">
        <v>20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2</v>
      </c>
      <c r="E13" s="70" t="n">
        <v>20</v>
      </c>
      <c r="F13" s="56" t="n">
        <f aca="false">SUM(G13:H13)</f>
        <v>40</v>
      </c>
      <c r="G13" s="95"/>
      <c r="H13" s="56" t="n">
        <v>40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284.35</v>
      </c>
      <c r="D21" s="65" t="s">
        <v>33</v>
      </c>
      <c r="E21" s="70" t="n">
        <v>23</v>
      </c>
      <c r="F21" s="70" t="n">
        <f aca="false">SUM(G21:H21)</f>
        <v>1340.63</v>
      </c>
      <c r="G21" s="71" t="n">
        <f aca="false">SUM(G8:G15)</f>
        <v>1280.63</v>
      </c>
      <c r="H21" s="97" t="n">
        <f aca="false">SUM(H8:H15)</f>
        <v>6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89.56</v>
      </c>
      <c r="D22" s="37" t="s">
        <v>36</v>
      </c>
      <c r="E22" s="70" t="n">
        <v>24</v>
      </c>
      <c r="F22" s="70" t="n">
        <f aca="false">SUM(G22:H22)</f>
        <v>333.29</v>
      </c>
      <c r="G22" s="56" t="n">
        <v>333.2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89.5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673.91</v>
      </c>
      <c r="D26" s="92" t="s">
        <v>42</v>
      </c>
      <c r="E26" s="93" t="n">
        <v>28</v>
      </c>
      <c r="F26" s="93" t="n">
        <f aca="false">SUM(G26:H26)</f>
        <v>1673.92</v>
      </c>
      <c r="G26" s="93" t="n">
        <f aca="false">SUM(G21:G22)</f>
        <v>1613.92</v>
      </c>
      <c r="H26" s="94" t="n">
        <f aca="false">SUM(H21:H22)</f>
        <v>6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344.02</v>
      </c>
      <c r="D8" s="57" t="s">
        <v>52</v>
      </c>
      <c r="E8" s="70" t="n">
        <v>15</v>
      </c>
      <c r="F8" s="56" t="n">
        <f aca="false">SUM(G8:H8)</f>
        <v>150</v>
      </c>
      <c r="G8" s="56" t="n">
        <v>150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614.55</v>
      </c>
      <c r="D9" s="57" t="s">
        <v>47</v>
      </c>
      <c r="E9" s="70" t="n">
        <v>16</v>
      </c>
      <c r="F9" s="56" t="n">
        <f aca="false">SUM(G9:H9)</f>
        <v>28.4</v>
      </c>
      <c r="G9" s="56" t="n">
        <v>28.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9</v>
      </c>
      <c r="E10" s="70" t="n">
        <v>17</v>
      </c>
      <c r="F10" s="56" t="n">
        <f aca="false">SUM(G10:H10)</f>
        <v>98.62</v>
      </c>
      <c r="G10" s="56" t="n">
        <v>98.62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5</v>
      </c>
      <c r="E11" s="70" t="n">
        <v>18</v>
      </c>
      <c r="F11" s="56" t="n">
        <f aca="false">SUM(G11:H11)</f>
        <v>1969.72</v>
      </c>
      <c r="G11" s="56" t="n">
        <v>1969.7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4</v>
      </c>
      <c r="E12" s="70" t="n">
        <v>19</v>
      </c>
      <c r="F12" s="56" t="n">
        <f aca="false">SUM(G12:H12)</f>
        <v>97.28</v>
      </c>
      <c r="G12" s="56" t="n">
        <v>97.2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1</v>
      </c>
      <c r="E13" s="70" t="n">
        <v>20</v>
      </c>
      <c r="F13" s="56" t="n">
        <f aca="false">SUM(G13:H13)</f>
        <v>38.01</v>
      </c>
      <c r="G13" s="95"/>
      <c r="H13" s="56" t="n">
        <v>38.01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50</v>
      </c>
      <c r="E14" s="70" t="n">
        <v>21</v>
      </c>
      <c r="F14" s="56" t="n">
        <f aca="false">SUM(G14:H14)</f>
        <v>576.54</v>
      </c>
      <c r="G14" s="71"/>
      <c r="H14" s="56" t="n">
        <v>576.54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958.57</v>
      </c>
      <c r="D21" s="65" t="s">
        <v>33</v>
      </c>
      <c r="E21" s="70" t="n">
        <v>23</v>
      </c>
      <c r="F21" s="70" t="n">
        <f aca="false">SUM(G21:H21)</f>
        <v>2958.57</v>
      </c>
      <c r="G21" s="71" t="n">
        <f aca="false">SUM(G8:G15)</f>
        <v>2344.02</v>
      </c>
      <c r="H21" s="97" t="n">
        <f aca="false">SUM(H8:H15)</f>
        <v>614.5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958.57</v>
      </c>
      <c r="D26" s="50" t="s">
        <v>42</v>
      </c>
      <c r="E26" s="51" t="n">
        <v>28</v>
      </c>
      <c r="F26" s="51" t="n">
        <f aca="false">SUM(G26:H26)</f>
        <v>2958.57</v>
      </c>
      <c r="G26" s="51" t="n">
        <f aca="false">SUM(G21:G22)</f>
        <v>2344.02</v>
      </c>
      <c r="H26" s="52" t="n">
        <f aca="false">SUM(H21:H22)</f>
        <v>614.55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492.73</v>
      </c>
      <c r="D8" s="57" t="s">
        <v>52</v>
      </c>
      <c r="E8" s="70" t="n">
        <v>15</v>
      </c>
      <c r="F8" s="56" t="n">
        <f aca="false">SUM(G8:H8)</f>
        <v>1150.73</v>
      </c>
      <c r="G8" s="56" t="n">
        <v>1150.7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0.72</v>
      </c>
      <c r="D9" s="57" t="s">
        <v>73</v>
      </c>
      <c r="E9" s="70" t="n">
        <v>16</v>
      </c>
      <c r="F9" s="56" t="n">
        <f aca="false">SUM(G9:H9)</f>
        <v>65.91</v>
      </c>
      <c r="G9" s="56" t="n">
        <v>65.91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8</v>
      </c>
      <c r="E10" s="70" t="n">
        <v>17</v>
      </c>
      <c r="F10" s="56" t="n">
        <f aca="false">SUM(G10:H10)</f>
        <v>252</v>
      </c>
      <c r="G10" s="56" t="n">
        <v>252</v>
      </c>
      <c r="H10" s="58"/>
      <c r="K10" s="109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168.32</v>
      </c>
      <c r="G11" s="56" t="n">
        <v>168.3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9</v>
      </c>
      <c r="E12" s="70" t="n">
        <v>19</v>
      </c>
      <c r="F12" s="56" t="n">
        <f aca="false">SUM(G12:H12)</f>
        <v>112</v>
      </c>
      <c r="G12" s="56" t="n">
        <v>112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1</v>
      </c>
      <c r="E13" s="70" t="n">
        <v>20</v>
      </c>
      <c r="F13" s="56" t="n">
        <f aca="false">SUM(G13:H13)</f>
        <v>15</v>
      </c>
      <c r="G13" s="56" t="n">
        <v>1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48</v>
      </c>
      <c r="E14" s="70" t="n">
        <v>21</v>
      </c>
      <c r="F14" s="56" t="n">
        <f aca="false">SUM(G14:H14)</f>
        <v>424.23</v>
      </c>
      <c r="G14" s="56" t="n">
        <v>424.23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9</v>
      </c>
      <c r="E15" s="70" t="n">
        <v>22</v>
      </c>
      <c r="F15" s="56" t="n">
        <f aca="false">SUM(G15:H15)</f>
        <v>31.51</v>
      </c>
      <c r="G15" s="56" t="n">
        <v>31.51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4</v>
      </c>
      <c r="E16" s="70"/>
      <c r="F16" s="56" t="n">
        <f aca="false">SUM(G16:H16)</f>
        <v>111.2</v>
      </c>
      <c r="G16" s="56" t="n">
        <v>111.2</v>
      </c>
      <c r="H16" s="73"/>
    </row>
    <row r="17" s="13" customFormat="true" ht="18" hidden="false" customHeight="true" outlineLevel="0" collapsed="false">
      <c r="A17" s="22"/>
      <c r="B17" s="69"/>
      <c r="C17" s="31"/>
      <c r="D17" s="57" t="s">
        <v>62</v>
      </c>
      <c r="E17" s="70"/>
      <c r="F17" s="56" t="n">
        <f aca="false">SUM(G17:H17)</f>
        <v>111.69</v>
      </c>
      <c r="G17" s="71"/>
      <c r="H17" s="56" t="n">
        <v>111.69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583.45</v>
      </c>
      <c r="D21" s="65" t="s">
        <v>33</v>
      </c>
      <c r="E21" s="70" t="n">
        <v>23</v>
      </c>
      <c r="F21" s="70" t="n">
        <f aca="false">SUM(G21:H21)</f>
        <v>2442.59</v>
      </c>
      <c r="G21" s="75" t="n">
        <f aca="false">SUM(G8:G16)</f>
        <v>2330.9</v>
      </c>
      <c r="H21" s="76" t="n">
        <f aca="false">SUM(H8:H18)</f>
        <v>111.6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0.96</v>
      </c>
      <c r="D22" s="37" t="s">
        <v>36</v>
      </c>
      <c r="E22" s="70" t="n">
        <v>24</v>
      </c>
      <c r="F22" s="70" t="n">
        <f aca="false">SUM(G22:H22)</f>
        <v>161.82</v>
      </c>
      <c r="G22" s="56" t="n">
        <v>161.82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20.96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604.41</v>
      </c>
      <c r="D26" s="92" t="s">
        <v>42</v>
      </c>
      <c r="E26" s="93" t="n">
        <v>28</v>
      </c>
      <c r="F26" s="93" t="n">
        <f aca="false">SUM(G26:H26)</f>
        <v>2604.41</v>
      </c>
      <c r="G26" s="93" t="n">
        <f aca="false">SUM(G21:G22)</f>
        <v>2492.72</v>
      </c>
      <c r="H26" s="94" t="n">
        <f aca="false">SUM(H21:H22)</f>
        <v>111.6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081.39</v>
      </c>
      <c r="D8" s="57" t="s">
        <v>76</v>
      </c>
      <c r="E8" s="70" t="n">
        <v>15</v>
      </c>
      <c r="F8" s="56" t="n">
        <f aca="false">SUM(G8:H8)</f>
        <v>938.84</v>
      </c>
      <c r="G8" s="56" t="n">
        <v>938.8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82.99</v>
      </c>
      <c r="D9" s="57" t="s">
        <v>73</v>
      </c>
      <c r="E9" s="70" t="n">
        <v>16</v>
      </c>
      <c r="F9" s="56" t="n">
        <f aca="false">SUM(G9:H9)</f>
        <v>48.24</v>
      </c>
      <c r="G9" s="56" t="n">
        <v>48.2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8</v>
      </c>
      <c r="E10" s="70" t="n">
        <v>17</v>
      </c>
      <c r="F10" s="56" t="n">
        <f aca="false">SUM(G10:H10)</f>
        <v>60</v>
      </c>
      <c r="G10" s="56" t="n">
        <v>6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142.72</v>
      </c>
      <c r="G11" s="56" t="n">
        <v>142.7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48</v>
      </c>
      <c r="E12" s="70" t="n">
        <v>19</v>
      </c>
      <c r="F12" s="56" t="n">
        <f aca="false">SUM(G12:H12)</f>
        <v>774.31</v>
      </c>
      <c r="G12" s="56" t="n">
        <v>774.31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87</v>
      </c>
      <c r="E13" s="70" t="n">
        <v>20</v>
      </c>
      <c r="F13" s="56" t="n">
        <f aca="false">SUM(G13:H13)</f>
        <v>28.45</v>
      </c>
      <c r="G13" s="56" t="n">
        <v>28.4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4</v>
      </c>
      <c r="E14" s="70" t="n">
        <v>21</v>
      </c>
      <c r="F14" s="56" t="n">
        <f aca="false">SUM(G14:H14)</f>
        <v>88.83</v>
      </c>
      <c r="G14" s="56" t="n">
        <v>88.83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1</v>
      </c>
      <c r="E15" s="70" t="n">
        <v>22</v>
      </c>
      <c r="F15" s="56" t="n">
        <f aca="false">SUM(G15:H15)</f>
        <v>20</v>
      </c>
      <c r="G15" s="71"/>
      <c r="H15" s="56" t="n">
        <v>20</v>
      </c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62.99</v>
      </c>
      <c r="G16" s="71"/>
      <c r="H16" s="56" t="n">
        <v>62.99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164.38</v>
      </c>
      <c r="D21" s="65" t="s">
        <v>33</v>
      </c>
      <c r="E21" s="70" t="n">
        <v>23</v>
      </c>
      <c r="F21" s="70" t="n">
        <f aca="false">SUM(G21:H21)</f>
        <v>2164.38</v>
      </c>
      <c r="G21" s="75" t="n">
        <f aca="false">SUM(G8:G16)</f>
        <v>2081.39</v>
      </c>
      <c r="H21" s="76" t="n">
        <f aca="false">SUM(H8:H16)</f>
        <v>82.9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164.38</v>
      </c>
      <c r="D26" s="50" t="s">
        <v>42</v>
      </c>
      <c r="E26" s="51" t="n">
        <v>28</v>
      </c>
      <c r="F26" s="51" t="n">
        <f aca="false">SUM(G26:H26)</f>
        <v>2164.38</v>
      </c>
      <c r="G26" s="51" t="n">
        <f aca="false">SUM(G21:G22)</f>
        <v>2081.39</v>
      </c>
      <c r="H26" s="52" t="n">
        <f aca="false">SUM(H21:H22)</f>
        <v>82.9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207.33</v>
      </c>
      <c r="D8" s="57" t="s">
        <v>76</v>
      </c>
      <c r="E8" s="70" t="n">
        <v>15</v>
      </c>
      <c r="F8" s="56" t="n">
        <f aca="false">SUM(G8:H8)</f>
        <v>567.39</v>
      </c>
      <c r="G8" s="56" t="n">
        <v>567.39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5.28</v>
      </c>
      <c r="D9" s="57" t="s">
        <v>71</v>
      </c>
      <c r="E9" s="70" t="n">
        <v>16</v>
      </c>
      <c r="F9" s="56" t="n">
        <f aca="false">SUM(G9:H9)</f>
        <v>18.73</v>
      </c>
      <c r="G9" s="56" t="n">
        <v>18.7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7</v>
      </c>
      <c r="E10" s="70" t="n">
        <v>17</v>
      </c>
      <c r="F10" s="56" t="n">
        <f aca="false">SUM(G10:H10)</f>
        <v>64.03</v>
      </c>
      <c r="G10" s="56" t="n">
        <v>64.0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9</v>
      </c>
      <c r="E11" s="70" t="n">
        <v>18</v>
      </c>
      <c r="F11" s="56" t="n">
        <f aca="false">SUM(G11:H11)</f>
        <v>10</v>
      </c>
      <c r="G11" s="56" t="n">
        <v>10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8</v>
      </c>
      <c r="E12" s="70" t="n">
        <v>19</v>
      </c>
      <c r="F12" s="56" t="n">
        <f aca="false">SUM(G12:H12)</f>
        <v>546.7</v>
      </c>
      <c r="G12" s="56" t="n">
        <v>546.7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87</v>
      </c>
      <c r="E13" s="70" t="n">
        <v>20</v>
      </c>
      <c r="F13" s="56" t="n">
        <f aca="false">SUM(G13:H13)</f>
        <v>18.66</v>
      </c>
      <c r="G13" s="56" t="n">
        <v>18.66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49</v>
      </c>
      <c r="E14" s="70" t="n">
        <v>21</v>
      </c>
      <c r="F14" s="56" t="n">
        <f aca="false">SUM(G14:H14)</f>
        <v>35.08</v>
      </c>
      <c r="G14" s="56" t="n">
        <v>35.08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1</v>
      </c>
      <c r="E15" s="70" t="n">
        <v>22</v>
      </c>
      <c r="F15" s="56" t="n">
        <f aca="false">SUM(G15:H15)</f>
        <v>30</v>
      </c>
      <c r="G15" s="71"/>
      <c r="H15" s="56" t="n">
        <v>30</v>
      </c>
    </row>
    <row r="16" s="13" customFormat="true" ht="18" hidden="false" customHeight="true" outlineLevel="0" collapsed="false">
      <c r="A16" s="22"/>
      <c r="B16" s="69"/>
      <c r="C16" s="31"/>
      <c r="D16" s="57" t="s">
        <v>50</v>
      </c>
      <c r="E16" s="70"/>
      <c r="F16" s="56" t="n">
        <f aca="false">SUM(G16:H16)</f>
        <v>65.28</v>
      </c>
      <c r="G16" s="71"/>
      <c r="H16" s="56" t="n">
        <v>65.28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302.61</v>
      </c>
      <c r="D21" s="65" t="s">
        <v>33</v>
      </c>
      <c r="E21" s="70" t="n">
        <v>23</v>
      </c>
      <c r="F21" s="70" t="n">
        <f aca="false">SUM(G21:H21)</f>
        <v>1355.87</v>
      </c>
      <c r="G21" s="75" t="n">
        <f aca="false">SUM(G8:G15)</f>
        <v>1260.59</v>
      </c>
      <c r="H21" s="76" t="n">
        <f aca="false">SUM(H8:H18)</f>
        <v>95.2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3.26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3.2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355.87</v>
      </c>
      <c r="D26" s="92" t="s">
        <v>42</v>
      </c>
      <c r="E26" s="93" t="n">
        <v>28</v>
      </c>
      <c r="F26" s="93" t="n">
        <f aca="false">SUM(G26:H26)</f>
        <v>1355.87</v>
      </c>
      <c r="G26" s="93" t="n">
        <f aca="false">SUM(G21:G22)</f>
        <v>1260.59</v>
      </c>
      <c r="H26" s="94" t="n">
        <f aca="false">SUM(H21:H22)</f>
        <v>95.2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6.24"/>
    <col collapsed="false" customWidth="true" hidden="false" outlineLevel="0" max="2" min="2" style="98" width="3.99"/>
    <col collapsed="false" customWidth="true" hidden="false" outlineLevel="0" max="3" min="3" style="98" width="11.99"/>
    <col collapsed="false" customWidth="true" hidden="false" outlineLevel="0" max="4" min="4" style="98" width="40.62"/>
    <col collapsed="false" customWidth="true" hidden="false" outlineLevel="0" max="5" min="5" style="98" width="3.5"/>
    <col collapsed="false" customWidth="true" hidden="false" outlineLevel="0" max="6" min="6" style="98" width="11.36"/>
    <col collapsed="false" customWidth="true" hidden="false" outlineLevel="0" max="7" min="7" style="98" width="13.87"/>
    <col collapsed="false" customWidth="true" hidden="false" outlineLevel="0" max="8" min="8" style="98" width="15.62"/>
    <col collapsed="false" customWidth="false" hidden="false" outlineLevel="0" max="257" min="9" style="98" width="8.99"/>
  </cols>
  <sheetData>
    <row r="1" customFormat="false" ht="14.25" hidden="false" customHeight="false" outlineLevel="0" collapsed="false">
      <c r="A1" s="99"/>
    </row>
    <row r="2" s="100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101" t="s">
        <v>1</v>
      </c>
    </row>
    <row r="4" customFormat="false" ht="15" hidden="false" customHeight="true" outlineLevel="0" collapsed="false">
      <c r="A4" s="102" t="s">
        <v>120</v>
      </c>
      <c r="H4" s="101" t="s">
        <v>3</v>
      </c>
    </row>
    <row r="5" s="96" customFormat="true" ht="18" hidden="false" customHeight="true" outlineLevel="0" collapsed="false">
      <c r="A5" s="103" t="s">
        <v>4</v>
      </c>
      <c r="B5" s="103"/>
      <c r="C5" s="103"/>
      <c r="D5" s="104" t="s">
        <v>5</v>
      </c>
      <c r="E5" s="104"/>
      <c r="F5" s="104"/>
      <c r="G5" s="104"/>
      <c r="H5" s="104"/>
    </row>
    <row r="6" s="96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96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96" customFormat="true" ht="18" hidden="false" customHeight="true" outlineLevel="0" collapsed="false">
      <c r="A8" s="22" t="s">
        <v>14</v>
      </c>
      <c r="B8" s="69" t="s">
        <v>13</v>
      </c>
      <c r="C8" s="56" t="n">
        <v>12482.85</v>
      </c>
      <c r="D8" s="57" t="s">
        <v>52</v>
      </c>
      <c r="E8" s="70" t="n">
        <v>15</v>
      </c>
      <c r="F8" s="56" t="n">
        <f aca="false">SUM(G8:H8)</f>
        <v>378.99</v>
      </c>
      <c r="G8" s="56" t="n">
        <v>378.99</v>
      </c>
      <c r="H8" s="28"/>
    </row>
    <row r="9" s="96" customFormat="true" ht="18" hidden="false" customHeight="true" outlineLevel="0" collapsed="false">
      <c r="A9" s="22" t="s">
        <v>16</v>
      </c>
      <c r="B9" s="69" t="s">
        <v>17</v>
      </c>
      <c r="C9" s="56" t="n">
        <v>864.74</v>
      </c>
      <c r="D9" s="57" t="s">
        <v>47</v>
      </c>
      <c r="E9" s="70" t="n">
        <v>16</v>
      </c>
      <c r="F9" s="56" t="n">
        <f aca="false">SUM(G9:H9)</f>
        <v>26</v>
      </c>
      <c r="G9" s="56" t="n">
        <v>26</v>
      </c>
      <c r="H9" s="28"/>
    </row>
    <row r="10" s="96" customFormat="true" ht="18" hidden="false" customHeight="true" outlineLevel="0" collapsed="false">
      <c r="A10" s="22"/>
      <c r="B10" s="69" t="s">
        <v>19</v>
      </c>
      <c r="C10" s="30"/>
      <c r="D10" s="57" t="s">
        <v>59</v>
      </c>
      <c r="E10" s="70" t="n">
        <v>17</v>
      </c>
      <c r="F10" s="56" t="n">
        <f aca="false">SUM(G10:H10)</f>
        <v>101</v>
      </c>
      <c r="G10" s="56" t="n">
        <v>101</v>
      </c>
      <c r="H10" s="58"/>
    </row>
    <row r="11" s="96" customFormat="true" ht="18" hidden="false" customHeight="true" outlineLevel="0" collapsed="false">
      <c r="A11" s="22"/>
      <c r="B11" s="69" t="s">
        <v>21</v>
      </c>
      <c r="C11" s="30"/>
      <c r="D11" s="57" t="s">
        <v>61</v>
      </c>
      <c r="E11" s="70" t="n">
        <v>18</v>
      </c>
      <c r="F11" s="56" t="n">
        <f aca="false">SUM(G11:H11)</f>
        <v>1721.75</v>
      </c>
      <c r="G11" s="56" t="n">
        <v>1405.69</v>
      </c>
      <c r="H11" s="56" t="n">
        <v>316.06</v>
      </c>
    </row>
    <row r="12" s="96" customFormat="true" ht="18" hidden="false" customHeight="true" outlineLevel="0" collapsed="false">
      <c r="A12" s="22"/>
      <c r="B12" s="69" t="s">
        <v>23</v>
      </c>
      <c r="C12" s="30"/>
      <c r="D12" s="57" t="s">
        <v>49</v>
      </c>
      <c r="E12" s="70" t="n">
        <v>19</v>
      </c>
      <c r="F12" s="56" t="n">
        <f aca="false">SUM(G12:H12)</f>
        <v>280.41</v>
      </c>
      <c r="G12" s="56" t="n">
        <v>280.41</v>
      </c>
      <c r="H12" s="58"/>
    </row>
    <row r="13" s="96" customFormat="true" ht="18" hidden="false" customHeight="true" outlineLevel="0" collapsed="false">
      <c r="A13" s="22"/>
      <c r="B13" s="69" t="s">
        <v>25</v>
      </c>
      <c r="C13" s="30"/>
      <c r="D13" s="57" t="s">
        <v>62</v>
      </c>
      <c r="E13" s="70" t="n">
        <v>20</v>
      </c>
      <c r="F13" s="56" t="n">
        <f aca="false">SUM(G13:H13)</f>
        <v>648.67</v>
      </c>
      <c r="G13" s="56" t="n">
        <v>100</v>
      </c>
      <c r="H13" s="56" t="n">
        <v>548.67</v>
      </c>
    </row>
    <row r="14" s="96" customFormat="true" ht="18" hidden="false" customHeight="true" outlineLevel="0" collapsed="false">
      <c r="A14" s="22"/>
      <c r="B14" s="69" t="s">
        <v>27</v>
      </c>
      <c r="C14" s="31"/>
      <c r="D14" s="57"/>
      <c r="E14" s="70" t="n">
        <v>21</v>
      </c>
      <c r="F14" s="56"/>
      <c r="G14" s="71"/>
      <c r="H14" s="58"/>
    </row>
    <row r="15" s="96" customFormat="true" ht="18" hidden="false" customHeight="true" outlineLevel="0" collapsed="false">
      <c r="A15" s="22"/>
      <c r="B15" s="69" t="s">
        <v>29</v>
      </c>
      <c r="C15" s="59"/>
      <c r="D15" s="57"/>
      <c r="E15" s="70" t="n">
        <v>22</v>
      </c>
      <c r="F15" s="56"/>
      <c r="G15" s="71"/>
      <c r="H15" s="58"/>
    </row>
    <row r="16" s="96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96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96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96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96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96" customFormat="true" ht="18" hidden="false" customHeight="true" outlineLevel="0" collapsed="false">
      <c r="A21" s="34" t="s">
        <v>31</v>
      </c>
      <c r="B21" s="69" t="s">
        <v>32</v>
      </c>
      <c r="C21" s="74" t="n">
        <f aca="false">SUM(C8:C9)</f>
        <v>13347.59</v>
      </c>
      <c r="D21" s="65" t="s">
        <v>33</v>
      </c>
      <c r="E21" s="70" t="n">
        <v>23</v>
      </c>
      <c r="F21" s="70" t="n">
        <f aca="false">SUM(G21:H21)</f>
        <v>3156.82</v>
      </c>
      <c r="G21" s="71" t="n">
        <f aca="false">SUM(G8:G15)</f>
        <v>2292.09</v>
      </c>
      <c r="H21" s="97" t="n">
        <f aca="false">SUM(H8:H13)</f>
        <v>864.73</v>
      </c>
    </row>
    <row r="22" s="96" customFormat="true" ht="18" hidden="false" customHeight="true" outlineLevel="0" collapsed="false">
      <c r="A22" s="22" t="s">
        <v>34</v>
      </c>
      <c r="B22" s="69" t="s">
        <v>35</v>
      </c>
      <c r="C22" s="56" t="n">
        <v>95.44</v>
      </c>
      <c r="D22" s="37" t="s">
        <v>36</v>
      </c>
      <c r="E22" s="70" t="n">
        <v>24</v>
      </c>
      <c r="F22" s="70" t="n">
        <f aca="false">SUM(G22:H22)</f>
        <v>10286.2</v>
      </c>
      <c r="G22" s="56" t="n">
        <v>10286.2</v>
      </c>
      <c r="H22" s="78"/>
    </row>
    <row r="23" s="96" customFormat="true" ht="18" hidden="false" customHeight="true" outlineLevel="0" collapsed="false">
      <c r="A23" s="22" t="s">
        <v>37</v>
      </c>
      <c r="B23" s="69" t="s">
        <v>38</v>
      </c>
      <c r="C23" s="56" t="n">
        <v>95.44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96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96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3443.03</v>
      </c>
      <c r="D26" s="92" t="s">
        <v>42</v>
      </c>
      <c r="E26" s="93" t="n">
        <v>28</v>
      </c>
      <c r="F26" s="93" t="n">
        <f aca="false">SUM(G26:H26)</f>
        <v>13443.02</v>
      </c>
      <c r="G26" s="93" t="n">
        <f aca="false">SUM(G21:G22)</f>
        <v>12578.29</v>
      </c>
      <c r="H26" s="94" t="n">
        <f aca="false">SUM(H21:H22)</f>
        <v>864.73</v>
      </c>
    </row>
    <row r="27" s="107" customFormat="true" ht="18" hidden="false" customHeight="true" outlineLevel="0" collapsed="false">
      <c r="A27" s="53" t="s">
        <v>44</v>
      </c>
    </row>
    <row r="28" s="107" customFormat="true" ht="18" hidden="false" customHeight="true" outlineLevel="0" collapsed="false">
      <c r="A28" s="108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26.46</v>
      </c>
      <c r="D8" s="57" t="s">
        <v>47</v>
      </c>
      <c r="E8" s="70" t="n">
        <v>15</v>
      </c>
      <c r="F8" s="56" t="n">
        <f aca="false">SUM(G8:H8)</f>
        <v>11.8</v>
      </c>
      <c r="G8" s="56" t="n">
        <v>11.8</v>
      </c>
      <c r="H8" s="28"/>
    </row>
    <row r="9" s="13" customFormat="true" ht="18" hidden="false" customHeight="true" outlineLevel="0" collapsed="false">
      <c r="A9" s="29" t="s">
        <v>16</v>
      </c>
      <c r="B9" s="69" t="s">
        <v>17</v>
      </c>
      <c r="C9" s="56" t="n">
        <v>278.39</v>
      </c>
      <c r="D9" s="57" t="s">
        <v>55</v>
      </c>
      <c r="E9" s="70" t="n">
        <v>16</v>
      </c>
      <c r="F9" s="56" t="n">
        <f aca="false">SUM(G9:H9)</f>
        <v>40</v>
      </c>
      <c r="G9" s="56" t="n">
        <v>40</v>
      </c>
      <c r="H9" s="28"/>
    </row>
    <row r="10" s="13" customFormat="true" ht="18" hidden="false" customHeight="true" outlineLevel="0" collapsed="false">
      <c r="A10" s="29"/>
      <c r="B10" s="69" t="s">
        <v>19</v>
      </c>
      <c r="C10" s="30"/>
      <c r="D10" s="57" t="s">
        <v>87</v>
      </c>
      <c r="E10" s="70" t="n">
        <v>17</v>
      </c>
      <c r="F10" s="56" t="n">
        <f aca="false">SUM(G10:H10)</f>
        <v>598.79</v>
      </c>
      <c r="G10" s="56" t="n">
        <v>598.79</v>
      </c>
      <c r="H10" s="58"/>
    </row>
    <row r="11" s="13" customFormat="true" ht="18" hidden="false" customHeight="true" outlineLevel="0" collapsed="false">
      <c r="A11" s="29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26.32</v>
      </c>
      <c r="G11" s="56" t="n">
        <v>26.32</v>
      </c>
      <c r="H11" s="58"/>
    </row>
    <row r="12" s="13" customFormat="true" ht="18" hidden="false" customHeight="true" outlineLevel="0" collapsed="false">
      <c r="A12" s="29"/>
      <c r="B12" s="69" t="s">
        <v>23</v>
      </c>
      <c r="C12" s="30"/>
      <c r="D12" s="57" t="s">
        <v>50</v>
      </c>
      <c r="E12" s="70" t="n">
        <v>19</v>
      </c>
      <c r="F12" s="56" t="n">
        <f aca="false">SUM(G12:H12)</f>
        <v>283.15</v>
      </c>
      <c r="G12" s="95"/>
      <c r="H12" s="56" t="n">
        <v>283.15</v>
      </c>
    </row>
    <row r="13" s="13" customFormat="true" ht="18" hidden="false" customHeight="true" outlineLevel="0" collapsed="false">
      <c r="A13" s="29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904.85</v>
      </c>
      <c r="D21" s="65" t="s">
        <v>33</v>
      </c>
      <c r="E21" s="70" t="n">
        <v>23</v>
      </c>
      <c r="F21" s="70" t="n">
        <f aca="false">SUM(G21:H21)</f>
        <v>960.06</v>
      </c>
      <c r="G21" s="71" t="n">
        <f aca="false">SUM(G8:G15)</f>
        <v>676.91</v>
      </c>
      <c r="H21" s="97" t="n">
        <f aca="false">SUM(H8:H15)</f>
        <v>283.1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5.57</v>
      </c>
      <c r="D22" s="37" t="s">
        <v>36</v>
      </c>
      <c r="E22" s="70" t="n">
        <v>24</v>
      </c>
      <c r="F22" s="70" t="n">
        <f aca="false">SUM(G22:H22)</f>
        <v>0.36</v>
      </c>
      <c r="G22" s="56" t="n">
        <v>0.3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0.81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4.77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90" t="s">
        <v>43</v>
      </c>
      <c r="C26" s="91" t="n">
        <f aca="false">C21+C22</f>
        <v>960.42</v>
      </c>
      <c r="D26" s="92" t="s">
        <v>42</v>
      </c>
      <c r="E26" s="93" t="n">
        <v>28</v>
      </c>
      <c r="F26" s="93" t="n">
        <f aca="false">SUM(G26:H26)</f>
        <v>960.42</v>
      </c>
      <c r="G26" s="93" t="n">
        <f aca="false">SUM(G21:G22)</f>
        <v>677.27</v>
      </c>
      <c r="H26" s="94" t="n">
        <f aca="false">SUM(H21:H22)</f>
        <v>283.15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87"/>
    <col collapsed="false" customWidth="true" hidden="false" outlineLevel="0" max="4" min="4" style="1" width="30.62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24" t="n">
        <v>15806.66</v>
      </c>
      <c r="D8" s="25" t="s">
        <v>81</v>
      </c>
      <c r="E8" s="70" t="n">
        <v>15</v>
      </c>
      <c r="F8" s="56" t="n">
        <f aca="false">SUM(G8:H8)</f>
        <v>151.62</v>
      </c>
      <c r="G8" s="24" t="n">
        <v>151.6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24" t="n">
        <v>21.4</v>
      </c>
      <c r="D9" s="25" t="s">
        <v>58</v>
      </c>
      <c r="E9" s="70" t="n">
        <v>16</v>
      </c>
      <c r="F9" s="56" t="n">
        <f aca="false">SUM(G9:H9)</f>
        <v>725.12</v>
      </c>
      <c r="G9" s="24" t="n">
        <v>725.12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25" t="s">
        <v>54</v>
      </c>
      <c r="E10" s="70" t="n">
        <v>17</v>
      </c>
      <c r="F10" s="56" t="n">
        <f aca="false">SUM(G10:H10)</f>
        <v>14206.64</v>
      </c>
      <c r="G10" s="24" t="n">
        <v>14206.64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25" t="s">
        <v>48</v>
      </c>
      <c r="E11" s="70" t="n">
        <v>18</v>
      </c>
      <c r="F11" s="56" t="n">
        <f aca="false">SUM(G11:H11)</f>
        <v>811.58</v>
      </c>
      <c r="G11" s="24" t="n">
        <v>791.58</v>
      </c>
      <c r="H11" s="56" t="n">
        <v>20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25" t="s">
        <v>65</v>
      </c>
      <c r="E12" s="70" t="n">
        <v>19</v>
      </c>
      <c r="F12" s="56" t="n">
        <f aca="false">SUM(G12:H12)</f>
        <v>20</v>
      </c>
      <c r="G12" s="24"/>
      <c r="H12" s="24" t="n">
        <v>20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 t="s">
        <v>62</v>
      </c>
      <c r="E13" s="70" t="n">
        <v>20</v>
      </c>
      <c r="F13" s="56" t="n">
        <f aca="false">SUM(G13:H13)</f>
        <v>1.4</v>
      </c>
      <c r="G13" s="24"/>
      <c r="H13" s="24" t="n">
        <v>1.4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0.75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tru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tru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tru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tru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5828.06</v>
      </c>
      <c r="D21" s="65" t="s">
        <v>33</v>
      </c>
      <c r="E21" s="70" t="n">
        <v>23</v>
      </c>
      <c r="F21" s="70" t="n">
        <f aca="false">SUM(G21:H21)</f>
        <v>15916.36</v>
      </c>
      <c r="G21" s="71" t="n">
        <f aca="false">SUM(G8:G15)</f>
        <v>15874.96</v>
      </c>
      <c r="H21" s="97" t="n">
        <f aca="false">SUM(H8:H15)</f>
        <v>41.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24" t="n">
        <v>495.48</v>
      </c>
      <c r="D22" s="37" t="s">
        <v>36</v>
      </c>
      <c r="E22" s="70" t="n">
        <v>24</v>
      </c>
      <c r="F22" s="70" t="n">
        <f aca="false">SUM(G22:H22)</f>
        <v>427.18</v>
      </c>
      <c r="G22" s="24" t="n">
        <v>427.18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24" t="n">
        <v>495.4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24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6323.54</v>
      </c>
      <c r="D26" s="92" t="s">
        <v>42</v>
      </c>
      <c r="E26" s="93" t="n">
        <v>28</v>
      </c>
      <c r="F26" s="93" t="n">
        <f aca="false">SUM(G26:H26)</f>
        <v>16343.54</v>
      </c>
      <c r="G26" s="93" t="n">
        <f aca="false">SUM(G21:G22)</f>
        <v>16302.14</v>
      </c>
      <c r="H26" s="94" t="n">
        <f aca="false">SUM(H21:H22)</f>
        <v>41.4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2.87"/>
    <col collapsed="false" customWidth="true" hidden="false" outlineLevel="0" max="4" min="4" style="1" width="40.62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5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4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9715.66</v>
      </c>
      <c r="D8" s="57" t="s">
        <v>52</v>
      </c>
      <c r="E8" s="70" t="n">
        <v>15</v>
      </c>
      <c r="F8" s="56" t="n">
        <f aca="false">SUM(G8:H8)</f>
        <v>14</v>
      </c>
      <c r="G8" s="56" t="n">
        <v>1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1051.32</v>
      </c>
      <c r="D9" s="57" t="s">
        <v>58</v>
      </c>
      <c r="E9" s="70" t="n">
        <v>16</v>
      </c>
      <c r="F9" s="56" t="n">
        <f aca="false">SUM(G9:H9)</f>
        <v>1.01</v>
      </c>
      <c r="G9" s="56" t="n">
        <v>1.01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7</v>
      </c>
      <c r="E10" s="70" t="n">
        <v>17</v>
      </c>
      <c r="F10" s="56" t="n">
        <f aca="false">SUM(G10:H10)</f>
        <v>150.1</v>
      </c>
      <c r="G10" s="56" t="n">
        <v>150.1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9</v>
      </c>
      <c r="E11" s="70" t="n">
        <v>18</v>
      </c>
      <c r="F11" s="56" t="n">
        <f aca="false">SUM(G11:H11)</f>
        <v>531.06</v>
      </c>
      <c r="G11" s="56" t="n">
        <v>531.06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0</v>
      </c>
      <c r="E12" s="70" t="n">
        <v>19</v>
      </c>
      <c r="F12" s="56" t="n">
        <f aca="false">SUM(G12:H12)</f>
        <v>8725.96</v>
      </c>
      <c r="G12" s="56" t="n">
        <v>8725.96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293.41</v>
      </c>
      <c r="G13" s="56" t="n">
        <v>293.41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1</v>
      </c>
      <c r="E14" s="70" t="n">
        <v>21</v>
      </c>
      <c r="F14" s="56" t="n">
        <f aca="false">SUM(G14:H14)</f>
        <v>8</v>
      </c>
      <c r="G14" s="71"/>
      <c r="H14" s="56" t="n">
        <v>8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2</v>
      </c>
      <c r="E15" s="70" t="n">
        <v>22</v>
      </c>
      <c r="F15" s="56" t="n">
        <f aca="false">SUM(G15:H15)</f>
        <v>1043.26</v>
      </c>
      <c r="G15" s="71"/>
      <c r="H15" s="56" t="n">
        <v>1043.26</v>
      </c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0766.98</v>
      </c>
      <c r="D21" s="65" t="s">
        <v>33</v>
      </c>
      <c r="E21" s="70" t="n">
        <v>23</v>
      </c>
      <c r="F21" s="70" t="n">
        <f aca="false">SUM(G21:H21)</f>
        <v>10766.8</v>
      </c>
      <c r="G21" s="75" t="n">
        <f aca="false">SUM(G8:G20)</f>
        <v>9715.54</v>
      </c>
      <c r="H21" s="76" t="n">
        <f aca="false">SUM(H8:H20)</f>
        <v>1051.26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110.47</v>
      </c>
      <c r="D22" s="37" t="s">
        <v>36</v>
      </c>
      <c r="E22" s="70" t="n">
        <v>24</v>
      </c>
      <c r="F22" s="70" t="n">
        <f aca="false">SUM(G22:H22)</f>
        <v>110.65</v>
      </c>
      <c r="G22" s="56" t="n">
        <v>110.59</v>
      </c>
      <c r="H22" s="56" t="n">
        <v>0.06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110.47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0877.45</v>
      </c>
      <c r="D26" s="92" t="s">
        <v>42</v>
      </c>
      <c r="E26" s="93" t="n">
        <v>28</v>
      </c>
      <c r="F26" s="93" t="n">
        <f aca="false">SUM(G26:H26)</f>
        <v>10877.45</v>
      </c>
      <c r="G26" s="93" t="n">
        <f aca="false">SUM(G21:G22)</f>
        <v>9826.13</v>
      </c>
      <c r="H26" s="94" t="n">
        <f aca="false">SUM(H21:H22)</f>
        <v>1051.3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452.45</v>
      </c>
      <c r="D8" s="57" t="s">
        <v>53</v>
      </c>
      <c r="E8" s="70" t="n">
        <v>15</v>
      </c>
      <c r="F8" s="56" t="n">
        <f aca="false">SUM(G8:H8)</f>
        <v>725.13</v>
      </c>
      <c r="G8" s="56" t="n">
        <v>725.1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1.4</v>
      </c>
      <c r="D9" s="57" t="s">
        <v>54</v>
      </c>
      <c r="E9" s="70" t="n">
        <v>16</v>
      </c>
      <c r="F9" s="56" t="n">
        <f aca="false">SUM(G9:H9)</f>
        <v>2004.04</v>
      </c>
      <c r="G9" s="56" t="n">
        <v>2004.0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8</v>
      </c>
      <c r="E10" s="70" t="n">
        <v>17</v>
      </c>
      <c r="F10" s="56" t="n">
        <f aca="false">SUM(G10:H10)</f>
        <v>791.58</v>
      </c>
      <c r="G10" s="56" t="n">
        <v>791.58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1</v>
      </c>
      <c r="E11" s="70" t="n">
        <v>18</v>
      </c>
      <c r="F11" s="56" t="n">
        <f aca="false">SUM(G11:H11)</f>
        <v>20</v>
      </c>
      <c r="G11" s="56"/>
      <c r="H11" s="56" t="n">
        <v>20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0</v>
      </c>
      <c r="E12" s="70" t="n">
        <v>19</v>
      </c>
      <c r="F12" s="56" t="n">
        <f aca="false">SUM(G12:H12)</f>
        <v>1.4</v>
      </c>
      <c r="G12" s="95"/>
      <c r="H12" s="56" t="n">
        <v>1.4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3473.85</v>
      </c>
      <c r="D21" s="65" t="s">
        <v>33</v>
      </c>
      <c r="E21" s="70" t="n">
        <v>23</v>
      </c>
      <c r="F21" s="70" t="n">
        <f aca="false">SUM(G21:H21)</f>
        <v>3542.15</v>
      </c>
      <c r="G21" s="71" t="n">
        <f aca="false">SUM(G8:G15)</f>
        <v>3520.75</v>
      </c>
      <c r="H21" s="97" t="n">
        <f aca="false">SUM(H8:H15)</f>
        <v>21.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495.48</v>
      </c>
      <c r="D22" s="37" t="s">
        <v>36</v>
      </c>
      <c r="E22" s="70" t="n">
        <v>24</v>
      </c>
      <c r="F22" s="70" t="n">
        <f aca="false">SUM(G22:H22)</f>
        <v>427.18</v>
      </c>
      <c r="G22" s="56" t="n">
        <v>427.18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95.4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3969.33</v>
      </c>
      <c r="D26" s="92" t="s">
        <v>42</v>
      </c>
      <c r="E26" s="93" t="n">
        <v>28</v>
      </c>
      <c r="F26" s="93" t="n">
        <f aca="false">SUM(G26:H26)</f>
        <v>3969.33</v>
      </c>
      <c r="G26" s="93" t="n">
        <f aca="false">SUM(G21:G22)</f>
        <v>3947.93</v>
      </c>
      <c r="H26" s="94" t="n">
        <f aca="false">SUM(H21:H22)</f>
        <v>21.4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32.93</v>
      </c>
      <c r="D8" s="57" t="s">
        <v>52</v>
      </c>
      <c r="E8" s="70" t="n">
        <v>15</v>
      </c>
      <c r="F8" s="56" t="n">
        <f aca="false">SUM(G8:H8)</f>
        <v>138.37</v>
      </c>
      <c r="G8" s="56" t="n">
        <v>138.37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320</v>
      </c>
      <c r="D9" s="57" t="s">
        <v>58</v>
      </c>
      <c r="E9" s="70" t="n">
        <v>16</v>
      </c>
      <c r="F9" s="56" t="n">
        <f aca="false">SUM(G9:H9)</f>
        <v>3</v>
      </c>
      <c r="G9" s="56" t="n">
        <v>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4.3</v>
      </c>
      <c r="G10" s="56" t="n">
        <v>4.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7.26</v>
      </c>
      <c r="G11" s="56" t="n">
        <v>7.26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20</v>
      </c>
      <c r="G12" s="95"/>
      <c r="H12" s="56" t="n">
        <v>20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50</v>
      </c>
      <c r="E13" s="70" t="n">
        <v>20</v>
      </c>
      <c r="F13" s="56" t="n">
        <f aca="false">SUM(G13:H13)</f>
        <v>295</v>
      </c>
      <c r="G13" s="95"/>
      <c r="H13" s="56" t="n">
        <v>295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452.93</v>
      </c>
      <c r="D21" s="65" t="s">
        <v>33</v>
      </c>
      <c r="E21" s="70" t="n">
        <v>23</v>
      </c>
      <c r="F21" s="70" t="n">
        <f aca="false">SUM(G21:H21)</f>
        <v>467.93</v>
      </c>
      <c r="G21" s="75" t="n">
        <f aca="false">SUM(G8:G20)</f>
        <v>152.93</v>
      </c>
      <c r="H21" s="76" t="n">
        <f aca="false">SUM(H8:H20)</f>
        <v>31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0</v>
      </c>
      <c r="D22" s="37" t="s">
        <v>36</v>
      </c>
      <c r="E22" s="70" t="n">
        <v>24</v>
      </c>
      <c r="F22" s="70" t="n">
        <f aca="false">SUM(G22:H22)</f>
        <v>5</v>
      </c>
      <c r="G22" s="77"/>
      <c r="H22" s="56" t="n">
        <v>5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472.93</v>
      </c>
      <c r="D26" s="92" t="s">
        <v>42</v>
      </c>
      <c r="E26" s="93" t="n">
        <v>28</v>
      </c>
      <c r="F26" s="93" t="n">
        <f aca="false">SUM(G26:H26)</f>
        <v>472.93</v>
      </c>
      <c r="G26" s="93" t="n">
        <f aca="false">SUM(G21:G22)</f>
        <v>152.93</v>
      </c>
      <c r="H26" s="94" t="n">
        <f aca="false">SUM(H21:H22)</f>
        <v>32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02.75</v>
      </c>
      <c r="D8" s="57" t="s">
        <v>52</v>
      </c>
      <c r="E8" s="70" t="n">
        <v>15</v>
      </c>
      <c r="F8" s="56" t="n">
        <f aca="false">SUM(G8:H8)</f>
        <v>90.74</v>
      </c>
      <c r="G8" s="56" t="n">
        <v>90.7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1</v>
      </c>
      <c r="D9" s="57" t="s">
        <v>54</v>
      </c>
      <c r="E9" s="70" t="n">
        <v>16</v>
      </c>
      <c r="F9" s="56" t="n">
        <f aca="false">SUM(G9:H9)</f>
        <v>4.5</v>
      </c>
      <c r="G9" s="56" t="n">
        <v>4.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64</v>
      </c>
      <c r="E10" s="70" t="n">
        <v>17</v>
      </c>
      <c r="F10" s="56" t="n">
        <f aca="false">SUM(G10:H10)</f>
        <v>7.51</v>
      </c>
      <c r="G10" s="56" t="n">
        <v>7.51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1</v>
      </c>
      <c r="E11" s="70" t="n">
        <v>18</v>
      </c>
      <c r="F11" s="56" t="n">
        <f aca="false">SUM(G11:H11)</f>
        <v>20.44</v>
      </c>
      <c r="G11" s="56"/>
      <c r="H11" s="56" t="n">
        <v>20.44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0</v>
      </c>
      <c r="E12" s="70" t="n">
        <v>19</v>
      </c>
      <c r="F12" s="56" t="n">
        <f aca="false">SUM(G12:H12)</f>
        <v>2.7</v>
      </c>
      <c r="G12" s="95"/>
      <c r="H12" s="56" t="n">
        <v>2.7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23.75</v>
      </c>
      <c r="D21" s="65" t="s">
        <v>33</v>
      </c>
      <c r="E21" s="70" t="n">
        <v>23</v>
      </c>
      <c r="F21" s="70" t="n">
        <f aca="false">SUM(G21:H21)</f>
        <v>125.89</v>
      </c>
      <c r="G21" s="75" t="n">
        <f aca="false">SUM(G8:G20)</f>
        <v>102.75</v>
      </c>
      <c r="H21" s="76" t="n">
        <f aca="false">SUM(H8:H20)</f>
        <v>23.1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.7</v>
      </c>
      <c r="D22" s="37" t="s">
        <v>36</v>
      </c>
      <c r="E22" s="70" t="n">
        <v>24</v>
      </c>
      <c r="F22" s="70" t="n">
        <f aca="false">SUM(G22:H22)</f>
        <v>0.56</v>
      </c>
      <c r="G22" s="77"/>
      <c r="H22" s="56" t="n">
        <v>0.56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2.7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26.45</v>
      </c>
      <c r="D26" s="50" t="s">
        <v>42</v>
      </c>
      <c r="E26" s="51" t="n">
        <v>28</v>
      </c>
      <c r="F26" s="51" t="n">
        <f aca="false">SUM(G26:H26)</f>
        <v>126.45</v>
      </c>
      <c r="G26" s="51" t="n">
        <f aca="false">SUM(G21:G22)</f>
        <v>102.75</v>
      </c>
      <c r="H26" s="52" t="n">
        <f aca="false">SUM(H21:H22)</f>
        <v>23.7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70.3</v>
      </c>
      <c r="D8" s="57" t="s">
        <v>68</v>
      </c>
      <c r="E8" s="70" t="n">
        <v>15</v>
      </c>
      <c r="F8" s="56" t="n">
        <f aca="false">SUM(G8:H8)</f>
        <v>44.15</v>
      </c>
      <c r="G8" s="56" t="n">
        <v>44.15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40</v>
      </c>
      <c r="D9" s="57" t="s">
        <v>54</v>
      </c>
      <c r="E9" s="70" t="n">
        <v>16</v>
      </c>
      <c r="F9" s="56" t="n">
        <f aca="false">SUM(G9:H9)</f>
        <v>2.3</v>
      </c>
      <c r="G9" s="56" t="n">
        <v>2.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69</v>
      </c>
      <c r="E10" s="70" t="n">
        <v>17</v>
      </c>
      <c r="F10" s="56" t="n">
        <f aca="false">SUM(G10:H10)</f>
        <v>20</v>
      </c>
      <c r="G10" s="56" t="n">
        <v>2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3.85</v>
      </c>
      <c r="G11" s="56" t="n">
        <v>3.85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40</v>
      </c>
      <c r="G12" s="95"/>
      <c r="H12" s="56" t="n">
        <v>40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50</v>
      </c>
      <c r="E13" s="70" t="n">
        <v>20</v>
      </c>
      <c r="F13" s="56" t="n">
        <f aca="false">SUM(G13:H13)</f>
        <v>13.91</v>
      </c>
      <c r="G13" s="95"/>
      <c r="H13" s="56" t="n">
        <v>13.91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10.3</v>
      </c>
      <c r="D21" s="65" t="s">
        <v>33</v>
      </c>
      <c r="E21" s="70" t="n">
        <v>23</v>
      </c>
      <c r="F21" s="70" t="n">
        <f aca="false">SUM(G21:H21)</f>
        <v>124.21</v>
      </c>
      <c r="G21" s="75" t="n">
        <f aca="false">SUM(G8:G20)</f>
        <v>70.3</v>
      </c>
      <c r="H21" s="76" t="n">
        <f aca="false">SUM(H8:H20)</f>
        <v>53.91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0.02</v>
      </c>
      <c r="D22" s="37" t="s">
        <v>36</v>
      </c>
      <c r="E22" s="70" t="n">
        <v>24</v>
      </c>
      <c r="F22" s="70" t="n">
        <f aca="false">SUM(G22:H22)</f>
        <v>16.11</v>
      </c>
      <c r="G22" s="77"/>
      <c r="H22" s="56" t="n">
        <v>16.11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30.02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40.32</v>
      </c>
      <c r="D26" s="50" t="s">
        <v>42</v>
      </c>
      <c r="E26" s="51" t="n">
        <v>28</v>
      </c>
      <c r="F26" s="51" t="n">
        <f aca="false">SUM(G26:H26)</f>
        <v>140.32</v>
      </c>
      <c r="G26" s="51" t="n">
        <f aca="false">SUM(G21:G22)</f>
        <v>70.3</v>
      </c>
      <c r="H26" s="52" t="n">
        <f aca="false">SUM(H21:H22)</f>
        <v>70.0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76.45</v>
      </c>
      <c r="D8" s="57" t="s">
        <v>71</v>
      </c>
      <c r="E8" s="70" t="n">
        <v>15</v>
      </c>
      <c r="F8" s="56" t="n">
        <f aca="false">SUM(G8:H8)</f>
        <v>194.87</v>
      </c>
      <c r="G8" s="56" t="n">
        <v>194.87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/>
      <c r="D9" s="57" t="s">
        <v>47</v>
      </c>
      <c r="E9" s="70" t="n">
        <v>16</v>
      </c>
      <c r="F9" s="56" t="n">
        <f aca="false">SUM(G9:H9)</f>
        <v>3.4</v>
      </c>
      <c r="G9" s="56" t="n">
        <v>3.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9.25</v>
      </c>
      <c r="G10" s="56" t="n">
        <v>9.2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/>
      <c r="E11" s="70" t="n">
        <v>18</v>
      </c>
      <c r="F11" s="56"/>
      <c r="G11" s="56"/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76.45</v>
      </c>
      <c r="D21" s="65" t="s">
        <v>33</v>
      </c>
      <c r="E21" s="70" t="n">
        <v>23</v>
      </c>
      <c r="F21" s="70" t="n">
        <f aca="false">SUM(G21:H21)</f>
        <v>207.52</v>
      </c>
      <c r="G21" s="75" t="n">
        <f aca="false">SUM(G8:G20)</f>
        <v>207.52</v>
      </c>
      <c r="H21" s="76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44.42</v>
      </c>
      <c r="D22" s="37" t="s">
        <v>36</v>
      </c>
      <c r="E22" s="70" t="n">
        <v>24</v>
      </c>
      <c r="F22" s="70" t="n">
        <f aca="false">SUM(G22:H22)</f>
        <v>13.35</v>
      </c>
      <c r="G22" s="56" t="n">
        <v>13.35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4.42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20.87</v>
      </c>
      <c r="D26" s="50" t="s">
        <v>42</v>
      </c>
      <c r="E26" s="51" t="n">
        <v>28</v>
      </c>
      <c r="F26" s="51" t="n">
        <f aca="false">SUM(G26:H26)</f>
        <v>220.87</v>
      </c>
      <c r="G26" s="51" t="n">
        <f aca="false">SUM(G21:G22)</f>
        <v>220.87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0:48:55Z</dcterms:created>
  <dc:creator>PC</dc:creator>
  <dc:description/>
  <dc:language>en-US</dc:language>
  <cp:lastModifiedBy>PC</cp:lastModifiedBy>
  <cp:lastPrinted>2017-08-22T06:53:41Z</cp:lastPrinted>
  <dcterms:modified xsi:type="dcterms:W3CDTF">2017-08-24T02:37:52Z</dcterms:modified>
  <cp:revision>0</cp:revision>
  <dc:subject/>
  <dc:title/>
</cp:coreProperties>
</file>