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r>
      <rPr>
        <sz val="16"/>
        <rFont val="Noto Sans"/>
        <family val="2"/>
      </rPr>
      <t xml:space="preserve">龙山县国土资源局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统筹整合使用财政涉农资金项目计划表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</t>
  </si>
  <si>
    <t xml:space="preserve">项目资金计划</t>
  </si>
  <si>
    <t xml:space="preserve">合计  （万元）</t>
  </si>
  <si>
    <t xml:space="preserve">绩效目标
（进度计划）</t>
  </si>
  <si>
    <r>
      <rPr>
        <b val="true"/>
        <sz val="10"/>
        <rFont val="Noto Sans"/>
        <family val="2"/>
      </rPr>
      <t xml:space="preserve">时间进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起止</t>
    </r>
    <r>
      <rPr>
        <b val="true"/>
        <sz val="10"/>
        <rFont val="宋体"/>
        <family val="0"/>
        <charset val="134"/>
      </rPr>
      <t xml:space="preserve">)</t>
    </r>
  </si>
  <si>
    <t xml:space="preserve">责任单位</t>
  </si>
  <si>
    <t xml:space="preserve">资金预安</t>
  </si>
  <si>
    <t xml:space="preserve">原计划金额</t>
  </si>
  <si>
    <t xml:space="preserve">调增金额</t>
  </si>
  <si>
    <t xml:space="preserve">调减金额</t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龙山县桂塘镇肖家村高标准农田建设项目</t>
  </si>
  <si>
    <r>
      <rPr>
        <sz val="10"/>
        <rFont val="Noto Sans"/>
        <family val="2"/>
      </rPr>
      <t xml:space="preserve">新修灌排农渠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新修斗沟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米，新修机耕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修生产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农田防护坎</t>
    </r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米。</t>
    </r>
  </si>
  <si>
    <t xml:space="preserve">桂塘镇肖家村</t>
  </si>
  <si>
    <t xml:space="preserve">改善生产发展条件</t>
  </si>
  <si>
    <t xml:space="preserve">县国土资源局</t>
  </si>
  <si>
    <t xml:space="preserve">县土地开发整理中心</t>
  </si>
  <si>
    <t xml:space="preserve">龙山县桂塘镇桂塘社区小河流域高标准农田建设项目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河道疏浚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新修机耕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整修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新修生产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生产路护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农田防护坎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米。</t>
    </r>
  </si>
  <si>
    <t xml:space="preserve">桂塘镇桂塘社区</t>
  </si>
  <si>
    <t xml:space="preserve">龙山县茨岩塘镇中山村高标准农田建设项目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983</t>
    </r>
    <r>
      <rPr>
        <sz val="10"/>
        <rFont val="Noto Sans"/>
        <family val="2"/>
      </rPr>
      <t xml:space="preserve">米，整修机耕道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t xml:space="preserve">茨岩塘镇中山村</t>
  </si>
  <si>
    <t xml:space="preserve">龙山县洗车镇老木村高标准农田建设项目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修干管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，新修机耕道</t>
    </r>
    <r>
      <rPr>
        <sz val="10"/>
        <rFont val="宋体"/>
        <family val="0"/>
        <charset val="134"/>
      </rPr>
      <t xml:space="preserve">1857</t>
    </r>
    <r>
      <rPr>
        <sz val="10"/>
        <rFont val="Noto Sans"/>
        <family val="2"/>
      </rPr>
      <t xml:space="preserve">米，整修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新修生产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洗车镇老木村</t>
  </si>
  <si>
    <t xml:space="preserve">龙山县召市镇新元村高标准农田建设项目</t>
  </si>
  <si>
    <r>
      <rPr>
        <sz val="10"/>
        <rFont val="Noto Sans"/>
        <family val="2"/>
      </rPr>
      <t xml:space="preserve">农田防护坎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米。</t>
    </r>
  </si>
  <si>
    <t xml:space="preserve">召市镇新元村</t>
  </si>
  <si>
    <t xml:space="preserve">龙山县桂塘镇洞坎村高标准农田建设项目</t>
  </si>
  <si>
    <r>
      <rPr>
        <sz val="10"/>
        <rFont val="Noto Sans"/>
        <family val="2"/>
      </rPr>
      <t xml:space="preserve">整修机耕道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米。</t>
    </r>
  </si>
  <si>
    <t xml:space="preserve">桂塘镇洞坎村</t>
  </si>
  <si>
    <t xml:space="preserve">龙山县桂塘镇甘坝村高标准农田建设项目</t>
  </si>
  <si>
    <r>
      <rPr>
        <sz val="10"/>
        <rFont val="Noto Sans"/>
        <family val="2"/>
      </rPr>
      <t xml:space="preserve">机耕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人行桥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，新修机耕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农田防护坎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米。</t>
    </r>
  </si>
  <si>
    <t xml:space="preserve">桂塘镇甘坝村</t>
  </si>
  <si>
    <t xml:space="preserve">龙山县桂塘镇桂塘社区高标准农田建设项目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整修一般机耕道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米，整修硬化机耕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农田防护坎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米。</t>
    </r>
  </si>
  <si>
    <t xml:space="preserve">龙山县桂塘镇桂塘社区李家湾高标准农田建设项目</t>
  </si>
  <si>
    <r>
      <rPr>
        <sz val="10"/>
        <rFont val="Noto Sans"/>
        <family val="2"/>
      </rPr>
      <t xml:space="preserve">临时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龙山县苗儿滩镇东风村高标准农田建设项目</t>
  </si>
  <si>
    <r>
      <rPr>
        <sz val="10"/>
        <rFont val="Noto Sans"/>
        <family val="2"/>
      </rPr>
      <t xml:space="preserve">农田防护坎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米。</t>
    </r>
  </si>
  <si>
    <t xml:space="preserve">苗儿滩镇东风村</t>
  </si>
  <si>
    <t xml:space="preserve">龙山县洗车河镇老木村村庄整治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道路加宽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洗车河镇老木村</t>
  </si>
  <si>
    <t xml:space="preserve">龙山县洗洛镇大塘村村庄整治项目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修村部篮球场一个。</t>
    </r>
  </si>
  <si>
    <t xml:space="preserve">洗洛镇大塘村</t>
  </si>
  <si>
    <t xml:space="preserve">龙山县洗洛镇切碧村村庄整治项目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硬化停车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洗洛镇切碧村</t>
  </si>
  <si>
    <t xml:space="preserve">龙山县桂塘镇古道溪村村庄整治项目</t>
  </si>
  <si>
    <r>
      <rPr>
        <sz val="10"/>
        <rFont val="Noto Sans"/>
        <family val="2"/>
      </rPr>
      <t xml:space="preserve">新修农田防护堤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。</t>
    </r>
  </si>
  <si>
    <t xml:space="preserve">桂塘镇古道溪村</t>
  </si>
  <si>
    <t xml:space="preserve">龙山县水田坝镇中湾村村庄整治项目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，土地平整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，新修排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水田坝镇中湾村</t>
  </si>
  <si>
    <t xml:space="preserve">龙山县桂塘镇桂塘社区村庄整治项目</t>
  </si>
  <si>
    <r>
      <rPr>
        <sz val="10"/>
        <rFont val="Noto Sans"/>
        <family val="2"/>
      </rPr>
      <t xml:space="preserve">旧房改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，新修排水沟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。</t>
    </r>
  </si>
  <si>
    <t xml:space="preserve">龙山县桂塘镇桂塘社区河道治理项目</t>
  </si>
  <si>
    <r>
      <rPr>
        <sz val="10"/>
        <rFont val="Noto Sans"/>
        <family val="2"/>
      </rPr>
      <t xml:space="preserve">河道治理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。</t>
    </r>
  </si>
  <si>
    <t xml:space="preserve">龙山县桂塘镇桂塘社区跳岩河河堤加固项目</t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。</t>
    </r>
  </si>
  <si>
    <t xml:space="preserve">桂塘镇桂塘社区高标准农田建设项目</t>
  </si>
  <si>
    <r>
      <rPr>
        <sz val="10"/>
        <rFont val="Noto Sans"/>
        <family val="2"/>
      </rPr>
      <t xml:space="preserve">完善新修青石板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入户道路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道路防护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新修农田防护堤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新修防火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洗车河镇新建村、苗儿滩镇苗市社区高标准农田建设项目</t>
  </si>
  <si>
    <r>
      <rPr>
        <sz val="10"/>
        <rFont val="Noto Sans"/>
        <family val="2"/>
      </rPr>
      <t xml:space="preserve">新修灌排斗渠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米，新修产业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洗车河镇新建村、苗儿滩镇苗市社区</t>
  </si>
  <si>
    <t xml:space="preserve">洗洛镇欧溪村、石牌镇中池村、兴隆街街道办事处堰坝村燕山村高标准农田建设项目</t>
  </si>
  <si>
    <r>
      <rPr>
        <sz val="10"/>
        <rFont val="Noto Sans"/>
        <family val="2"/>
      </rPr>
      <t xml:space="preserve">新修灌排斗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整修排水渠底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整修道路防护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整修农田防护堤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新修过水涵洞一座。</t>
    </r>
  </si>
  <si>
    <t xml:space="preserve">洗洛镇欧溪村、石牌镇中池村、兴隆街街道办事处堰坝村燕山村</t>
  </si>
  <si>
    <t xml:space="preserve">桂塘镇团结村高标准农田建设项目</t>
  </si>
  <si>
    <r>
      <rPr>
        <sz val="10"/>
        <rFont val="Noto Sans"/>
        <family val="2"/>
      </rPr>
      <t xml:space="preserve">新修农田防护堤长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。</t>
    </r>
  </si>
  <si>
    <t xml:space="preserve">农车镇农车村、正河村高标准农田建设项目</t>
  </si>
  <si>
    <r>
      <rPr>
        <sz val="10"/>
        <rFont val="Noto Sans"/>
        <family val="2"/>
      </rPr>
      <t xml:space="preserve">新修农田防护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新修产业路</t>
    </r>
    <r>
      <rPr>
        <sz val="10"/>
        <rFont val="宋体"/>
        <family val="0"/>
        <charset val="134"/>
      </rPr>
      <t xml:space="preserve">5654</t>
    </r>
    <r>
      <rPr>
        <sz val="10"/>
        <rFont val="Noto Sans"/>
        <family val="2"/>
      </rPr>
      <t xml:space="preserve">米，新修过河桥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整修排水沟沟底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新修灌排斗渠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。</t>
    </r>
  </si>
  <si>
    <t xml:space="preserve">农车镇农车村、正河村</t>
  </si>
  <si>
    <t xml:space="preserve">农车镇花桥村高标准农田建设项目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，新修农田防护堤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米，河道清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农车镇花桥村</t>
  </si>
  <si>
    <t xml:space="preserve">红岩溪镇比沙社区高标准农田建设项目</t>
  </si>
  <si>
    <r>
      <rPr>
        <sz val="10"/>
        <rFont val="Noto Sans"/>
        <family val="2"/>
      </rPr>
      <t xml:space="preserve">新修生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，新修农田防护堤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，河道清淤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米，整修水渠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米。</t>
    </r>
  </si>
  <si>
    <t xml:space="preserve">红岩溪镇比沙社区</t>
  </si>
  <si>
    <t xml:space="preserve">龙山县农车镇合力村村庄整治项目</t>
  </si>
  <si>
    <r>
      <rPr>
        <sz val="10"/>
        <rFont val="Noto Sans"/>
        <family val="2"/>
      </rPr>
      <t xml:space="preserve">新修灌排斗渠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整修灌排斗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整修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农车镇合力村</t>
  </si>
  <si>
    <t xml:space="preserve">龙山县农车镇汝池村村庄整治项目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农车镇汝池村</t>
  </si>
  <si>
    <t xml:space="preserve">龙山县桂塘社区村庄整治项目</t>
  </si>
  <si>
    <r>
      <rPr>
        <sz val="10"/>
        <rFont val="Noto Sans"/>
        <family val="2"/>
      </rPr>
      <t xml:space="preserve">特设民居改造房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。</t>
    </r>
  </si>
  <si>
    <t xml:space="preserve">龙山县苗儿滩镇民族村村庄整治项目</t>
  </si>
  <si>
    <r>
      <rPr>
        <sz val="10"/>
        <rFont val="Noto Sans"/>
        <family val="2"/>
      </rPr>
      <t xml:space="preserve">硬化机耕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米。</t>
    </r>
  </si>
  <si>
    <t xml:space="preserve">苗儿滩镇民族村</t>
  </si>
  <si>
    <t xml:space="preserve">龙山县洗车河镇西吴村村庄整治项目</t>
  </si>
  <si>
    <r>
      <rPr>
        <sz val="10"/>
        <rFont val="Noto Sans"/>
        <family val="2"/>
      </rPr>
      <t xml:space="preserve">新修灌排斗渠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新修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修灌排农渠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新修灌排农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洗车河镇西吴村</t>
  </si>
  <si>
    <t xml:space="preserve">龙山县桂塘镇古道溪村高标准农田建设项目</t>
  </si>
  <si>
    <t xml:space="preserve">龙山县洗洛镇切碧村高标准农田建设项目</t>
  </si>
  <si>
    <t xml:space="preserve">龙山县洗洛镇青艾村高标准农田建设项目</t>
  </si>
  <si>
    <t xml:space="preserve">洗洛镇青艾村</t>
  </si>
  <si>
    <t xml:space="preserve">龙山县桂塘镇老兴社区高标准农田建设项目</t>
  </si>
  <si>
    <t xml:space="preserve">桂塘镇老兴社区</t>
  </si>
  <si>
    <t xml:space="preserve">龙山县召市镇龙头村高标准农田建设项目</t>
  </si>
  <si>
    <t xml:space="preserve">召市镇龙头村</t>
  </si>
  <si>
    <t xml:space="preserve">龙山县农车镇信地村高标准农田建设项目</t>
  </si>
  <si>
    <t xml:space="preserve">农车镇信地村</t>
  </si>
  <si>
    <t xml:space="preserve">龙山县大安乡翻身村高标准农田建设项目</t>
  </si>
  <si>
    <t xml:space="preserve">大安乡翻身村</t>
  </si>
  <si>
    <t xml:space="preserve">龙山县洗洛镇小河村高标准农田建设项目</t>
  </si>
  <si>
    <t xml:space="preserve">洗洛镇小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4"/>
    <col collapsed="false" customWidth="true" hidden="false" outlineLevel="0" max="3" min="3" style="0" width="47.99"/>
    <col collapsed="false" customWidth="true" hidden="false" outlineLevel="0" max="4" min="4" style="0" width="18.5"/>
    <col collapsed="false" customWidth="true" hidden="false" outlineLevel="0" max="5" min="5" style="0" width="10.24"/>
    <col collapsed="false" customWidth="true" hidden="false" outlineLevel="0" max="8" min="7" style="0" width="9.5"/>
    <col collapsed="false" customWidth="true" hidden="false" outlineLevel="0" max="11" min="11" style="0" width="11.74"/>
    <col collapsed="false" customWidth="true" hidden="false" outlineLevel="0" max="13" min="12" style="0" width="9.87"/>
    <col collapsed="false" customWidth="true" hidden="false" outlineLevel="0" max="14" min="14" style="0" width="11.12"/>
    <col collapsed="false" customWidth="true" hidden="false" outlineLevel="0" max="15" min="15" style="0" width="16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/>
      <c r="I3" s="3"/>
      <c r="J3" s="2" t="s">
        <v>8</v>
      </c>
      <c r="K3" s="2" t="s">
        <v>9</v>
      </c>
      <c r="L3" s="2" t="s">
        <v>10</v>
      </c>
      <c r="M3" s="2"/>
      <c r="N3" s="4" t="s">
        <v>11</v>
      </c>
      <c r="O3" s="4"/>
      <c r="P3" s="5" t="s">
        <v>1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 t="s">
        <v>13</v>
      </c>
      <c r="H4" s="2" t="s">
        <v>14</v>
      </c>
      <c r="I4" s="2" t="s">
        <v>15</v>
      </c>
      <c r="J4" s="2"/>
      <c r="K4" s="2"/>
      <c r="L4" s="2" t="s">
        <v>16</v>
      </c>
      <c r="M4" s="2" t="s">
        <v>17</v>
      </c>
      <c r="N4" s="2" t="s">
        <v>18</v>
      </c>
      <c r="O4" s="4" t="s">
        <v>19</v>
      </c>
      <c r="P4" s="2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  <c r="AA4" s="6" t="s">
        <v>31</v>
      </c>
      <c r="AB4" s="6" t="s">
        <v>32</v>
      </c>
    </row>
    <row r="5" customFormat="false" ht="33" hidden="false" customHeight="true" outlineLevel="0" collapsed="false">
      <c r="A5" s="7"/>
      <c r="B5" s="8" t="s">
        <v>20</v>
      </c>
      <c r="C5" s="8"/>
      <c r="D5" s="8"/>
      <c r="E5" s="8"/>
      <c r="F5" s="2" t="n">
        <f aca="false">SUM(F6:F44)</f>
        <v>4764.75</v>
      </c>
      <c r="G5" s="9" t="n">
        <f aca="false">SUM(G6:G44)</f>
        <v>2903</v>
      </c>
      <c r="H5" s="9" t="n">
        <f aca="false">SUM(H6:H44)</f>
        <v>1861.75</v>
      </c>
      <c r="I5" s="9" t="n">
        <f aca="false">SUM(I6:I44)</f>
        <v>0</v>
      </c>
      <c r="J5" s="2" t="n">
        <f aca="false">SUM(J6:J44)</f>
        <v>4764.75</v>
      </c>
      <c r="K5" s="8"/>
      <c r="L5" s="10"/>
      <c r="M5" s="2"/>
      <c r="N5" s="2"/>
      <c r="O5" s="4"/>
      <c r="P5" s="2" t="n">
        <f aca="false">SUM(P6:P35)</f>
        <v>0</v>
      </c>
      <c r="Q5" s="2" t="n">
        <f aca="false">SUM(Q6:Q35)</f>
        <v>0</v>
      </c>
      <c r="R5" s="2" t="n">
        <f aca="false">SUM(R6:R35)</f>
        <v>0</v>
      </c>
      <c r="S5" s="2" t="n">
        <f aca="false">SUM(S6:S35)</f>
        <v>0</v>
      </c>
      <c r="T5" s="2" t="n">
        <f aca="false">SUM(T6:T35)</f>
        <v>0</v>
      </c>
      <c r="U5" s="2" t="n">
        <f aca="false">SUM(U6:U35)</f>
        <v>0</v>
      </c>
      <c r="V5" s="2" t="n">
        <f aca="false">SUM(V6:V35)</f>
        <v>0</v>
      </c>
      <c r="W5" s="2" t="n">
        <f aca="false">SUM(W6:W35)</f>
        <v>0</v>
      </c>
      <c r="X5" s="2" t="n">
        <f aca="false">SUM(X6:X35)</f>
        <v>0</v>
      </c>
      <c r="Y5" s="2" t="n">
        <f aca="false">SUM(Y6:Y35)</f>
        <v>0</v>
      </c>
      <c r="Z5" s="2" t="n">
        <f aca="false">SUM(Z6:Z35)</f>
        <v>0</v>
      </c>
      <c r="AA5" s="2" t="n">
        <f aca="false">SUM(AA6:AA35)</f>
        <v>0</v>
      </c>
      <c r="AB5" s="2" t="n">
        <f aca="false">SUM(AB6:AB35)</f>
        <v>0</v>
      </c>
    </row>
    <row r="6" s="15" customFormat="true" ht="27" hidden="false" customHeight="true" outlineLevel="0" collapsed="false">
      <c r="A6" s="11" t="n">
        <v>1</v>
      </c>
      <c r="B6" s="12" t="s">
        <v>33</v>
      </c>
      <c r="C6" s="12" t="s">
        <v>34</v>
      </c>
      <c r="D6" s="12" t="s">
        <v>35</v>
      </c>
      <c r="E6" s="13"/>
      <c r="F6" s="12" t="n">
        <v>200</v>
      </c>
      <c r="G6" s="13" t="n">
        <v>199</v>
      </c>
      <c r="H6" s="11" t="n">
        <v>1</v>
      </c>
      <c r="I6" s="11"/>
      <c r="J6" s="11" t="n">
        <f aca="false">G6+H6-I6</f>
        <v>200</v>
      </c>
      <c r="K6" s="14" t="s">
        <v>36</v>
      </c>
      <c r="L6" s="10" t="n">
        <v>42924</v>
      </c>
      <c r="M6" s="10" t="n">
        <v>43047</v>
      </c>
      <c r="N6" s="12" t="s">
        <v>37</v>
      </c>
      <c r="O6" s="12" t="s">
        <v>38</v>
      </c>
      <c r="P6" s="11" t="n">
        <f aca="false">SUM(Q6:AB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6" customFormat="true" ht="27" hidden="false" customHeight="true" outlineLevel="0" collapsed="false">
      <c r="A7" s="11" t="n">
        <v>2</v>
      </c>
      <c r="B7" s="12" t="s">
        <v>39</v>
      </c>
      <c r="C7" s="12" t="s">
        <v>40</v>
      </c>
      <c r="D7" s="12" t="s">
        <v>41</v>
      </c>
      <c r="E7" s="13"/>
      <c r="F7" s="12" t="n">
        <v>190</v>
      </c>
      <c r="G7" s="13" t="n">
        <v>189</v>
      </c>
      <c r="H7" s="11" t="n">
        <v>1</v>
      </c>
      <c r="I7" s="11"/>
      <c r="J7" s="11" t="n">
        <f aca="false">G7+H7-I7</f>
        <v>190</v>
      </c>
      <c r="K7" s="14" t="s">
        <v>36</v>
      </c>
      <c r="L7" s="10" t="n">
        <v>42924</v>
      </c>
      <c r="M7" s="10" t="n">
        <v>43047</v>
      </c>
      <c r="N7" s="12" t="s">
        <v>37</v>
      </c>
      <c r="O7" s="12" t="s">
        <v>38</v>
      </c>
      <c r="P7" s="11" t="n">
        <f aca="false">SUM(Q7:AB7)</f>
        <v>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6" customFormat="true" ht="27" hidden="false" customHeight="true" outlineLevel="0" collapsed="false">
      <c r="A8" s="11" t="n">
        <v>3</v>
      </c>
      <c r="B8" s="12" t="s">
        <v>42</v>
      </c>
      <c r="C8" s="12" t="s">
        <v>43</v>
      </c>
      <c r="D8" s="12" t="s">
        <v>44</v>
      </c>
      <c r="E8" s="13"/>
      <c r="F8" s="12" t="n">
        <v>50</v>
      </c>
      <c r="G8" s="13" t="n">
        <v>49</v>
      </c>
      <c r="H8" s="11" t="n">
        <v>1</v>
      </c>
      <c r="I8" s="11"/>
      <c r="J8" s="11" t="n">
        <f aca="false">G8+H8-I8</f>
        <v>50</v>
      </c>
      <c r="K8" s="14" t="s">
        <v>36</v>
      </c>
      <c r="L8" s="10" t="n">
        <v>42924</v>
      </c>
      <c r="M8" s="10" t="n">
        <v>43047</v>
      </c>
      <c r="N8" s="12" t="s">
        <v>37</v>
      </c>
      <c r="O8" s="12" t="s">
        <v>38</v>
      </c>
      <c r="P8" s="11" t="n">
        <f aca="false">SUM(Q8:AB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6" customFormat="true" ht="27" hidden="false" customHeight="true" outlineLevel="0" collapsed="false">
      <c r="A9" s="11" t="n">
        <v>4</v>
      </c>
      <c r="B9" s="12" t="s">
        <v>45</v>
      </c>
      <c r="C9" s="12" t="s">
        <v>46</v>
      </c>
      <c r="D9" s="12" t="s">
        <v>47</v>
      </c>
      <c r="E9" s="13"/>
      <c r="F9" s="12" t="n">
        <v>80</v>
      </c>
      <c r="G9" s="13" t="n">
        <v>79</v>
      </c>
      <c r="H9" s="11" t="n">
        <v>1</v>
      </c>
      <c r="I9" s="11"/>
      <c r="J9" s="11" t="n">
        <f aca="false">G9+H9-I9</f>
        <v>80</v>
      </c>
      <c r="K9" s="14" t="s">
        <v>36</v>
      </c>
      <c r="L9" s="10" t="n">
        <v>42924</v>
      </c>
      <c r="M9" s="10" t="n">
        <v>43047</v>
      </c>
      <c r="N9" s="12" t="s">
        <v>37</v>
      </c>
      <c r="O9" s="12" t="s">
        <v>38</v>
      </c>
      <c r="P9" s="11" t="n">
        <f aca="false">SUM(Q9:AB9)</f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6" customFormat="true" ht="27" hidden="false" customHeight="true" outlineLevel="0" collapsed="false">
      <c r="A10" s="11" t="n">
        <v>5</v>
      </c>
      <c r="B10" s="12" t="s">
        <v>48</v>
      </c>
      <c r="C10" s="12" t="s">
        <v>49</v>
      </c>
      <c r="D10" s="12" t="s">
        <v>50</v>
      </c>
      <c r="E10" s="13"/>
      <c r="F10" s="12" t="n">
        <v>40</v>
      </c>
      <c r="G10" s="13" t="n">
        <v>39</v>
      </c>
      <c r="H10" s="11" t="n">
        <v>1</v>
      </c>
      <c r="I10" s="11"/>
      <c r="J10" s="11" t="n">
        <f aca="false">G10+H10-I10</f>
        <v>40</v>
      </c>
      <c r="K10" s="14" t="s">
        <v>36</v>
      </c>
      <c r="L10" s="10" t="n">
        <v>42924</v>
      </c>
      <c r="M10" s="10" t="n">
        <v>43047</v>
      </c>
      <c r="N10" s="12" t="s">
        <v>37</v>
      </c>
      <c r="O10" s="12" t="s">
        <v>38</v>
      </c>
      <c r="P10" s="11" t="n">
        <f aca="false">SUM(Q10:AB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6" customFormat="true" ht="27" hidden="false" customHeight="true" outlineLevel="0" collapsed="false">
      <c r="A11" s="11" t="n">
        <v>6</v>
      </c>
      <c r="B11" s="12" t="s">
        <v>51</v>
      </c>
      <c r="C11" s="12" t="s">
        <v>52</v>
      </c>
      <c r="D11" s="12" t="s">
        <v>53</v>
      </c>
      <c r="E11" s="13"/>
      <c r="F11" s="12" t="n">
        <v>60</v>
      </c>
      <c r="G11" s="13" t="n">
        <v>59</v>
      </c>
      <c r="H11" s="11" t="n">
        <v>1</v>
      </c>
      <c r="I11" s="11"/>
      <c r="J11" s="11" t="n">
        <f aca="false">G11+H11-I11</f>
        <v>60</v>
      </c>
      <c r="K11" s="14" t="s">
        <v>36</v>
      </c>
      <c r="L11" s="10" t="n">
        <v>42924</v>
      </c>
      <c r="M11" s="10" t="n">
        <v>43047</v>
      </c>
      <c r="N11" s="12" t="s">
        <v>37</v>
      </c>
      <c r="O11" s="12" t="s">
        <v>38</v>
      </c>
      <c r="P11" s="11" t="n">
        <f aca="false">SUM(Q11:AB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6" customFormat="true" ht="27" hidden="false" customHeight="true" outlineLevel="0" collapsed="false">
      <c r="A12" s="11" t="n">
        <v>7</v>
      </c>
      <c r="B12" s="12" t="s">
        <v>54</v>
      </c>
      <c r="C12" s="12" t="s">
        <v>55</v>
      </c>
      <c r="D12" s="12" t="s">
        <v>56</v>
      </c>
      <c r="E12" s="13"/>
      <c r="F12" s="12" t="n">
        <v>50</v>
      </c>
      <c r="G12" s="13" t="n">
        <v>49</v>
      </c>
      <c r="H12" s="11" t="n">
        <v>1</v>
      </c>
      <c r="I12" s="11"/>
      <c r="J12" s="11" t="n">
        <f aca="false">G12+H12-I12</f>
        <v>50</v>
      </c>
      <c r="K12" s="14" t="s">
        <v>36</v>
      </c>
      <c r="L12" s="10" t="n">
        <v>42924</v>
      </c>
      <c r="M12" s="10" t="n">
        <v>43047</v>
      </c>
      <c r="N12" s="12" t="s">
        <v>37</v>
      </c>
      <c r="O12" s="12" t="s">
        <v>38</v>
      </c>
      <c r="P12" s="11" t="n">
        <f aca="false">SUM(Q12:AB12)</f>
        <v>0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27" hidden="false" customHeight="true" outlineLevel="0" collapsed="false">
      <c r="A13" s="11" t="n">
        <v>8</v>
      </c>
      <c r="B13" s="12" t="s">
        <v>57</v>
      </c>
      <c r="C13" s="12" t="s">
        <v>58</v>
      </c>
      <c r="D13" s="12" t="s">
        <v>41</v>
      </c>
      <c r="E13" s="13"/>
      <c r="F13" s="12" t="n">
        <v>120</v>
      </c>
      <c r="G13" s="13" t="n">
        <v>119</v>
      </c>
      <c r="H13" s="11" t="n">
        <v>1</v>
      </c>
      <c r="I13" s="11"/>
      <c r="J13" s="11" t="n">
        <f aca="false">G13+H13-I13</f>
        <v>120</v>
      </c>
      <c r="K13" s="14" t="s">
        <v>36</v>
      </c>
      <c r="L13" s="10" t="n">
        <v>42924</v>
      </c>
      <c r="M13" s="10" t="n">
        <v>43047</v>
      </c>
      <c r="N13" s="12" t="s">
        <v>37</v>
      </c>
      <c r="O13" s="12" t="s">
        <v>38</v>
      </c>
      <c r="P13" s="11" t="n">
        <f aca="false">SUM(Q13:AB13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6" customFormat="true" ht="27" hidden="false" customHeight="true" outlineLevel="0" collapsed="false">
      <c r="A14" s="11" t="n">
        <v>9</v>
      </c>
      <c r="B14" s="12" t="s">
        <v>59</v>
      </c>
      <c r="C14" s="12" t="s">
        <v>60</v>
      </c>
      <c r="D14" s="12" t="s">
        <v>41</v>
      </c>
      <c r="E14" s="13"/>
      <c r="F14" s="12" t="n">
        <v>60</v>
      </c>
      <c r="G14" s="13" t="n">
        <v>59</v>
      </c>
      <c r="H14" s="11" t="n">
        <v>1</v>
      </c>
      <c r="I14" s="11"/>
      <c r="J14" s="11" t="n">
        <f aca="false">G14+H14-I14</f>
        <v>60</v>
      </c>
      <c r="K14" s="14" t="s">
        <v>36</v>
      </c>
      <c r="L14" s="10" t="n">
        <v>42924</v>
      </c>
      <c r="M14" s="10" t="n">
        <v>43047</v>
      </c>
      <c r="N14" s="12" t="s">
        <v>37</v>
      </c>
      <c r="O14" s="12" t="s">
        <v>38</v>
      </c>
      <c r="P14" s="11" t="n">
        <f aca="false">SUM(Q14:AB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6" customFormat="true" ht="27" hidden="false" customHeight="true" outlineLevel="0" collapsed="false">
      <c r="A15" s="11" t="n">
        <v>10</v>
      </c>
      <c r="B15" s="12" t="s">
        <v>61</v>
      </c>
      <c r="C15" s="12" t="s">
        <v>62</v>
      </c>
      <c r="D15" s="12" t="s">
        <v>63</v>
      </c>
      <c r="E15" s="13"/>
      <c r="F15" s="12" t="n">
        <v>17.54</v>
      </c>
      <c r="G15" s="13" t="n">
        <v>17.54</v>
      </c>
      <c r="H15" s="11"/>
      <c r="I15" s="11"/>
      <c r="J15" s="11" t="n">
        <f aca="false">G15+H15-I15</f>
        <v>17.54</v>
      </c>
      <c r="K15" s="14" t="s">
        <v>36</v>
      </c>
      <c r="L15" s="10" t="n">
        <v>42924</v>
      </c>
      <c r="M15" s="10" t="n">
        <v>43047</v>
      </c>
      <c r="N15" s="12" t="s">
        <v>37</v>
      </c>
      <c r="O15" s="12" t="s">
        <v>38</v>
      </c>
      <c r="P15" s="11" t="n">
        <f aca="false">SUM(Q15:AB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5" customFormat="true" ht="27" hidden="false" customHeight="true" outlineLevel="0" collapsed="false">
      <c r="A16" s="11" t="n">
        <v>11</v>
      </c>
      <c r="B16" s="12" t="s">
        <v>64</v>
      </c>
      <c r="C16" s="12" t="s">
        <v>65</v>
      </c>
      <c r="D16" s="12" t="s">
        <v>66</v>
      </c>
      <c r="E16" s="13"/>
      <c r="F16" s="12" t="n">
        <v>30.17</v>
      </c>
      <c r="G16" s="13" t="n">
        <v>30.17</v>
      </c>
      <c r="H16" s="11"/>
      <c r="I16" s="11"/>
      <c r="J16" s="11" t="n">
        <f aca="false">G16+H16-I16</f>
        <v>30.17</v>
      </c>
      <c r="K16" s="14" t="s">
        <v>36</v>
      </c>
      <c r="L16" s="10" t="n">
        <v>43026</v>
      </c>
      <c r="M16" s="10" t="n">
        <v>43464</v>
      </c>
      <c r="N16" s="12" t="s">
        <v>37</v>
      </c>
      <c r="O16" s="12" t="s">
        <v>38</v>
      </c>
      <c r="P16" s="11" t="n">
        <f aca="false">SUM(Q16:AB16)</f>
        <v>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6" customFormat="true" ht="27" hidden="false" customHeight="true" outlineLevel="0" collapsed="false">
      <c r="A17" s="11" t="n">
        <v>12</v>
      </c>
      <c r="B17" s="12" t="s">
        <v>67</v>
      </c>
      <c r="C17" s="12" t="s">
        <v>68</v>
      </c>
      <c r="D17" s="12" t="s">
        <v>69</v>
      </c>
      <c r="E17" s="13"/>
      <c r="F17" s="12" t="n">
        <v>148</v>
      </c>
      <c r="G17" s="13" t="n">
        <v>147</v>
      </c>
      <c r="H17" s="11" t="n">
        <v>1</v>
      </c>
      <c r="I17" s="11"/>
      <c r="J17" s="11" t="n">
        <f aca="false">G17+H17-I17</f>
        <v>148</v>
      </c>
      <c r="K17" s="14" t="s">
        <v>36</v>
      </c>
      <c r="L17" s="10" t="n">
        <v>43026</v>
      </c>
      <c r="M17" s="10" t="n">
        <v>43464</v>
      </c>
      <c r="N17" s="12" t="s">
        <v>37</v>
      </c>
      <c r="O17" s="12" t="s">
        <v>38</v>
      </c>
      <c r="P17" s="11" t="n">
        <f aca="false">SUM(Q17:AB17)</f>
        <v>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6" customFormat="true" ht="27" hidden="false" customHeight="true" outlineLevel="0" collapsed="false">
      <c r="A18" s="11" t="n">
        <v>13</v>
      </c>
      <c r="B18" s="12" t="s">
        <v>70</v>
      </c>
      <c r="C18" s="12" t="s">
        <v>71</v>
      </c>
      <c r="D18" s="12" t="s">
        <v>72</v>
      </c>
      <c r="E18" s="13"/>
      <c r="F18" s="12" t="n">
        <v>187</v>
      </c>
      <c r="G18" s="13" t="n">
        <v>186</v>
      </c>
      <c r="H18" s="11" t="n">
        <v>1</v>
      </c>
      <c r="I18" s="11"/>
      <c r="J18" s="11" t="n">
        <f aca="false">G18+H18-I18</f>
        <v>187</v>
      </c>
      <c r="K18" s="14" t="s">
        <v>36</v>
      </c>
      <c r="L18" s="10" t="n">
        <v>43026</v>
      </c>
      <c r="M18" s="10" t="n">
        <v>43464</v>
      </c>
      <c r="N18" s="12" t="s">
        <v>37</v>
      </c>
      <c r="O18" s="12" t="s">
        <v>38</v>
      </c>
      <c r="P18" s="11" t="n">
        <f aca="false">SUM(Q18:AB18)</f>
        <v>0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6" customFormat="true" ht="27" hidden="false" customHeight="true" outlineLevel="0" collapsed="false">
      <c r="A19" s="11" t="n">
        <v>14</v>
      </c>
      <c r="B19" s="12" t="s">
        <v>73</v>
      </c>
      <c r="C19" s="12" t="s">
        <v>74</v>
      </c>
      <c r="D19" s="12" t="s">
        <v>75</v>
      </c>
      <c r="E19" s="13"/>
      <c r="F19" s="12" t="n">
        <v>195</v>
      </c>
      <c r="G19" s="13" t="n">
        <v>195</v>
      </c>
      <c r="H19" s="11"/>
      <c r="I19" s="11"/>
      <c r="J19" s="11" t="n">
        <f aca="false">G19+H19-I19</f>
        <v>195</v>
      </c>
      <c r="K19" s="14" t="s">
        <v>36</v>
      </c>
      <c r="L19" s="10" t="n">
        <v>43026</v>
      </c>
      <c r="M19" s="10" t="n">
        <v>43464</v>
      </c>
      <c r="N19" s="12" t="s">
        <v>37</v>
      </c>
      <c r="O19" s="12" t="s">
        <v>38</v>
      </c>
      <c r="P19" s="11" t="n">
        <f aca="false">SUM(Q19:AB19)</f>
        <v>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5" customFormat="true" ht="27" hidden="false" customHeight="true" outlineLevel="0" collapsed="false">
      <c r="A20" s="11" t="n">
        <v>15</v>
      </c>
      <c r="B20" s="12" t="s">
        <v>76</v>
      </c>
      <c r="C20" s="12" t="s">
        <v>77</v>
      </c>
      <c r="D20" s="12" t="s">
        <v>78</v>
      </c>
      <c r="E20" s="13"/>
      <c r="F20" s="12" t="n">
        <v>196</v>
      </c>
      <c r="G20" s="13" t="n">
        <v>195</v>
      </c>
      <c r="H20" s="11" t="n">
        <v>1</v>
      </c>
      <c r="I20" s="11"/>
      <c r="J20" s="11" t="n">
        <f aca="false">G20+H20-I20</f>
        <v>196</v>
      </c>
      <c r="K20" s="14" t="s">
        <v>36</v>
      </c>
      <c r="L20" s="10" t="n">
        <v>43026</v>
      </c>
      <c r="M20" s="10" t="n">
        <v>43464</v>
      </c>
      <c r="N20" s="12" t="s">
        <v>37</v>
      </c>
      <c r="O20" s="12" t="s">
        <v>38</v>
      </c>
      <c r="P20" s="11" t="n">
        <f aca="false">SUM(Q20:AB20)</f>
        <v>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6" customFormat="true" ht="27" hidden="false" customHeight="true" outlineLevel="0" collapsed="false">
      <c r="A21" s="11" t="n">
        <v>16</v>
      </c>
      <c r="B21" s="12" t="s">
        <v>79</v>
      </c>
      <c r="C21" s="12" t="s">
        <v>80</v>
      </c>
      <c r="D21" s="12" t="s">
        <v>41</v>
      </c>
      <c r="E21" s="13"/>
      <c r="F21" s="12" t="n">
        <v>196</v>
      </c>
      <c r="G21" s="13" t="n">
        <v>195</v>
      </c>
      <c r="H21" s="11" t="n">
        <v>1</v>
      </c>
      <c r="I21" s="11"/>
      <c r="J21" s="11" t="n">
        <f aca="false">G21+H21-I21</f>
        <v>196</v>
      </c>
      <c r="K21" s="14" t="s">
        <v>36</v>
      </c>
      <c r="L21" s="10" t="n">
        <v>43026</v>
      </c>
      <c r="M21" s="10" t="n">
        <v>43464</v>
      </c>
      <c r="N21" s="12" t="s">
        <v>37</v>
      </c>
      <c r="O21" s="12" t="s">
        <v>38</v>
      </c>
      <c r="P21" s="11" t="n">
        <f aca="false">SUM(Q21:AB21)</f>
        <v>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6" customFormat="true" ht="27" hidden="false" customHeight="true" outlineLevel="0" collapsed="false">
      <c r="A22" s="11" t="n">
        <v>17</v>
      </c>
      <c r="B22" s="12" t="s">
        <v>81</v>
      </c>
      <c r="C22" s="12" t="s">
        <v>82</v>
      </c>
      <c r="D22" s="12" t="s">
        <v>41</v>
      </c>
      <c r="E22" s="13"/>
      <c r="F22" s="12" t="n">
        <v>197</v>
      </c>
      <c r="G22" s="13" t="n">
        <v>196</v>
      </c>
      <c r="H22" s="11" t="n">
        <v>1</v>
      </c>
      <c r="I22" s="11"/>
      <c r="J22" s="11" t="n">
        <f aca="false">G22+H22-I22</f>
        <v>197</v>
      </c>
      <c r="K22" s="14" t="s">
        <v>36</v>
      </c>
      <c r="L22" s="10" t="n">
        <v>43026</v>
      </c>
      <c r="M22" s="10" t="n">
        <v>43464</v>
      </c>
      <c r="N22" s="12" t="s">
        <v>37</v>
      </c>
      <c r="O22" s="12" t="s">
        <v>38</v>
      </c>
      <c r="P22" s="11" t="n">
        <f aca="false">SUM(Q22:AB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6" customFormat="true" ht="27" hidden="false" customHeight="true" outlineLevel="0" collapsed="false">
      <c r="A23" s="11" t="n">
        <v>18</v>
      </c>
      <c r="B23" s="12" t="s">
        <v>83</v>
      </c>
      <c r="C23" s="12" t="s">
        <v>84</v>
      </c>
      <c r="D23" s="12" t="s">
        <v>41</v>
      </c>
      <c r="E23" s="13"/>
      <c r="F23" s="12" t="n">
        <v>198</v>
      </c>
      <c r="G23" s="13" t="n">
        <v>197</v>
      </c>
      <c r="H23" s="11" t="n">
        <v>1</v>
      </c>
      <c r="I23" s="11"/>
      <c r="J23" s="11" t="n">
        <f aca="false">G23+H23-I23</f>
        <v>198</v>
      </c>
      <c r="K23" s="14" t="s">
        <v>36</v>
      </c>
      <c r="L23" s="10" t="n">
        <v>43026</v>
      </c>
      <c r="M23" s="10" t="n">
        <v>43464</v>
      </c>
      <c r="N23" s="12" t="s">
        <v>37</v>
      </c>
      <c r="O23" s="12" t="s">
        <v>38</v>
      </c>
      <c r="P23" s="11" t="n">
        <f aca="false">SUM(Q23:AB23)</f>
        <v>0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6" customFormat="true" ht="27" hidden="false" customHeight="true" outlineLevel="0" collapsed="false">
      <c r="A24" s="11" t="n">
        <v>19</v>
      </c>
      <c r="B24" s="12" t="s">
        <v>85</v>
      </c>
      <c r="C24" s="12" t="s">
        <v>86</v>
      </c>
      <c r="D24" s="12" t="s">
        <v>41</v>
      </c>
      <c r="E24" s="13"/>
      <c r="F24" s="12" t="n">
        <v>180</v>
      </c>
      <c r="G24" s="13" t="n">
        <v>179</v>
      </c>
      <c r="H24" s="11" t="n">
        <v>1</v>
      </c>
      <c r="I24" s="11"/>
      <c r="J24" s="11" t="n">
        <f aca="false">G24+H24-I24</f>
        <v>180</v>
      </c>
      <c r="K24" s="14" t="s">
        <v>36</v>
      </c>
      <c r="L24" s="10" t="n">
        <v>43235</v>
      </c>
      <c r="M24" s="10" t="n">
        <v>43464</v>
      </c>
      <c r="N24" s="12" t="s">
        <v>37</v>
      </c>
      <c r="O24" s="12" t="s">
        <v>38</v>
      </c>
      <c r="P24" s="11" t="n">
        <f aca="false">SUM(Q24:AB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6" customFormat="true" ht="27" hidden="false" customHeight="true" outlineLevel="0" collapsed="false">
      <c r="A25" s="11" t="n">
        <v>20</v>
      </c>
      <c r="B25" s="12" t="s">
        <v>87</v>
      </c>
      <c r="C25" s="12" t="s">
        <v>88</v>
      </c>
      <c r="D25" s="12" t="s">
        <v>89</v>
      </c>
      <c r="E25" s="13"/>
      <c r="F25" s="12" t="n">
        <v>58.85</v>
      </c>
      <c r="G25" s="13" t="n">
        <v>58.85</v>
      </c>
      <c r="H25" s="11"/>
      <c r="I25" s="11"/>
      <c r="J25" s="11" t="n">
        <f aca="false">G25+H25-I25</f>
        <v>58.85</v>
      </c>
      <c r="K25" s="14" t="s">
        <v>36</v>
      </c>
      <c r="L25" s="10" t="n">
        <v>43235</v>
      </c>
      <c r="M25" s="10" t="n">
        <v>43464</v>
      </c>
      <c r="N25" s="12" t="s">
        <v>37</v>
      </c>
      <c r="O25" s="12" t="s">
        <v>38</v>
      </c>
      <c r="P25" s="11" t="n">
        <f aca="false">SUM(Q25:AB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6" customFormat="true" ht="39" hidden="false" customHeight="true" outlineLevel="0" collapsed="false">
      <c r="A26" s="11" t="n">
        <v>21</v>
      </c>
      <c r="B26" s="12" t="s">
        <v>90</v>
      </c>
      <c r="C26" s="12" t="s">
        <v>91</v>
      </c>
      <c r="D26" s="12" t="s">
        <v>92</v>
      </c>
      <c r="E26" s="13"/>
      <c r="F26" s="12" t="n">
        <v>56</v>
      </c>
      <c r="G26" s="13" t="n">
        <v>55</v>
      </c>
      <c r="H26" s="11" t="n">
        <v>1</v>
      </c>
      <c r="I26" s="11"/>
      <c r="J26" s="11" t="n">
        <f aca="false">G26+H26-I26</f>
        <v>56</v>
      </c>
      <c r="K26" s="14" t="s">
        <v>36</v>
      </c>
      <c r="L26" s="10" t="n">
        <v>43235</v>
      </c>
      <c r="M26" s="10" t="n">
        <v>43464</v>
      </c>
      <c r="N26" s="12" t="s">
        <v>37</v>
      </c>
      <c r="O26" s="12" t="s">
        <v>38</v>
      </c>
      <c r="P26" s="11" t="n">
        <f aca="false">SUM(Q26:AB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6" customFormat="true" ht="27" hidden="false" customHeight="true" outlineLevel="0" collapsed="false">
      <c r="A27" s="11" t="n">
        <v>22</v>
      </c>
      <c r="B27" s="12" t="s">
        <v>93</v>
      </c>
      <c r="C27" s="12" t="s">
        <v>94</v>
      </c>
      <c r="D27" s="12" t="s">
        <v>93</v>
      </c>
      <c r="E27" s="13"/>
      <c r="F27" s="12" t="n">
        <v>114</v>
      </c>
      <c r="G27" s="13" t="n">
        <v>113</v>
      </c>
      <c r="H27" s="11" t="n">
        <v>1</v>
      </c>
      <c r="I27" s="11"/>
      <c r="J27" s="11" t="n">
        <f aca="false">G27+H27-I27</f>
        <v>114</v>
      </c>
      <c r="K27" s="14" t="s">
        <v>36</v>
      </c>
      <c r="L27" s="10" t="n">
        <v>43235</v>
      </c>
      <c r="M27" s="10" t="n">
        <v>43464</v>
      </c>
      <c r="N27" s="12" t="s">
        <v>37</v>
      </c>
      <c r="O27" s="12" t="s">
        <v>38</v>
      </c>
      <c r="P27" s="11" t="n">
        <f aca="false">SUM(Q27:AB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8" customFormat="true" ht="27" hidden="false" customHeight="true" outlineLevel="0" collapsed="false">
      <c r="A28" s="11" t="n">
        <v>23</v>
      </c>
      <c r="B28" s="12" t="s">
        <v>95</v>
      </c>
      <c r="C28" s="12" t="s">
        <v>96</v>
      </c>
      <c r="D28" s="12" t="s">
        <v>97</v>
      </c>
      <c r="E28" s="13"/>
      <c r="F28" s="12" t="n">
        <v>192.75</v>
      </c>
      <c r="G28" s="13"/>
      <c r="H28" s="12" t="n">
        <v>192.75</v>
      </c>
      <c r="I28" s="11"/>
      <c r="J28" s="11" t="n">
        <f aca="false">G28+H28-I28</f>
        <v>192.75</v>
      </c>
      <c r="K28" s="14" t="s">
        <v>36</v>
      </c>
      <c r="L28" s="10" t="n">
        <v>43235</v>
      </c>
      <c r="M28" s="10" t="n">
        <v>43464</v>
      </c>
      <c r="N28" s="12" t="s">
        <v>37</v>
      </c>
      <c r="O28" s="12" t="s">
        <v>3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21" customFormat="true" ht="27" hidden="false" customHeight="true" outlineLevel="0" collapsed="false">
      <c r="A29" s="11" t="n">
        <v>24</v>
      </c>
      <c r="B29" s="12" t="s">
        <v>98</v>
      </c>
      <c r="C29" s="12" t="s">
        <v>99</v>
      </c>
      <c r="D29" s="19" t="s">
        <v>100</v>
      </c>
      <c r="E29" s="13"/>
      <c r="F29" s="20" t="n">
        <v>200.25</v>
      </c>
      <c r="G29" s="13" t="n">
        <v>200.25</v>
      </c>
      <c r="H29" s="11"/>
      <c r="I29" s="11"/>
      <c r="J29" s="11" t="n">
        <f aca="false">G29+H29-I29</f>
        <v>200.25</v>
      </c>
      <c r="K29" s="14" t="s">
        <v>36</v>
      </c>
      <c r="L29" s="10" t="n">
        <v>43235</v>
      </c>
      <c r="M29" s="10" t="n">
        <v>43464</v>
      </c>
      <c r="N29" s="12" t="s">
        <v>37</v>
      </c>
      <c r="O29" s="12" t="s">
        <v>3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21" customFormat="true" ht="27" hidden="false" customHeight="true" outlineLevel="0" collapsed="false">
      <c r="A30" s="11" t="n">
        <v>25</v>
      </c>
      <c r="B30" s="12" t="s">
        <v>101</v>
      </c>
      <c r="C30" s="12" t="s">
        <v>102</v>
      </c>
      <c r="D30" s="19" t="s">
        <v>103</v>
      </c>
      <c r="E30" s="13"/>
      <c r="F30" s="20" t="n">
        <v>97.99</v>
      </c>
      <c r="G30" s="13" t="n">
        <v>97.19</v>
      </c>
      <c r="H30" s="12" t="n">
        <v>0.8</v>
      </c>
      <c r="I30" s="11"/>
      <c r="J30" s="11" t="n">
        <f aca="false">G30+H30-I30</f>
        <v>97.99</v>
      </c>
      <c r="K30" s="14" t="s">
        <v>36</v>
      </c>
      <c r="L30" s="10" t="n">
        <v>43235</v>
      </c>
      <c r="M30" s="10" t="n">
        <v>43464</v>
      </c>
      <c r="N30" s="12" t="s">
        <v>37</v>
      </c>
      <c r="O30" s="12" t="s">
        <v>3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s="22" customFormat="true" ht="27" hidden="false" customHeight="true" outlineLevel="0" collapsed="false">
      <c r="A31" s="11" t="n">
        <v>26</v>
      </c>
      <c r="B31" s="12" t="s">
        <v>104</v>
      </c>
      <c r="C31" s="12" t="s">
        <v>105</v>
      </c>
      <c r="D31" s="19" t="s">
        <v>106</v>
      </c>
      <c r="E31" s="13"/>
      <c r="F31" s="20" t="n">
        <v>158</v>
      </c>
      <c r="G31" s="12"/>
      <c r="H31" s="12" t="n">
        <v>158</v>
      </c>
      <c r="I31" s="11"/>
      <c r="J31" s="11" t="n">
        <f aca="false">G31+H31-I31</f>
        <v>158</v>
      </c>
      <c r="K31" s="14" t="s">
        <v>36</v>
      </c>
      <c r="L31" s="10" t="n">
        <v>43344</v>
      </c>
      <c r="M31" s="10" t="n">
        <v>43464</v>
      </c>
      <c r="N31" s="12" t="s">
        <v>37</v>
      </c>
      <c r="O31" s="12" t="s">
        <v>38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s="22" customFormat="true" ht="27" hidden="false" customHeight="true" outlineLevel="0" collapsed="false">
      <c r="A32" s="11" t="n">
        <v>27</v>
      </c>
      <c r="B32" s="12" t="s">
        <v>107</v>
      </c>
      <c r="C32" s="12" t="s">
        <v>108</v>
      </c>
      <c r="D32" s="19" t="s">
        <v>109</v>
      </c>
      <c r="E32" s="13"/>
      <c r="F32" s="20" t="n">
        <v>76</v>
      </c>
      <c r="G32" s="12"/>
      <c r="H32" s="12" t="n">
        <v>76</v>
      </c>
      <c r="I32" s="11"/>
      <c r="J32" s="11" t="n">
        <f aca="false">G32+H32-I32</f>
        <v>76</v>
      </c>
      <c r="K32" s="14" t="s">
        <v>36</v>
      </c>
      <c r="L32" s="10" t="n">
        <v>43344</v>
      </c>
      <c r="M32" s="10" t="n">
        <v>43464</v>
      </c>
      <c r="N32" s="12" t="s">
        <v>37</v>
      </c>
      <c r="O32" s="12" t="s">
        <v>3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22" customFormat="true" ht="27" hidden="false" customHeight="true" outlineLevel="0" collapsed="false">
      <c r="A33" s="11" t="n">
        <v>28</v>
      </c>
      <c r="B33" s="12" t="s">
        <v>110</v>
      </c>
      <c r="C33" s="12" t="s">
        <v>111</v>
      </c>
      <c r="D33" s="19" t="s">
        <v>41</v>
      </c>
      <c r="E33" s="13"/>
      <c r="F33" s="20" t="n">
        <v>190</v>
      </c>
      <c r="G33" s="12"/>
      <c r="H33" s="12" t="n">
        <v>190</v>
      </c>
      <c r="I33" s="11"/>
      <c r="J33" s="11" t="n">
        <f aca="false">G33+H33-I33</f>
        <v>190</v>
      </c>
      <c r="K33" s="14" t="s">
        <v>36</v>
      </c>
      <c r="L33" s="10" t="n">
        <v>43344</v>
      </c>
      <c r="M33" s="10" t="n">
        <v>43464</v>
      </c>
      <c r="N33" s="12" t="s">
        <v>37</v>
      </c>
      <c r="O33" s="12" t="s">
        <v>38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s="22" customFormat="true" ht="27" hidden="false" customHeight="true" outlineLevel="0" collapsed="false">
      <c r="A34" s="11" t="n">
        <v>29</v>
      </c>
      <c r="B34" s="12" t="s">
        <v>112</v>
      </c>
      <c r="C34" s="12" t="s">
        <v>113</v>
      </c>
      <c r="D34" s="19" t="s">
        <v>114</v>
      </c>
      <c r="E34" s="13"/>
      <c r="F34" s="20" t="n">
        <v>120</v>
      </c>
      <c r="G34" s="12"/>
      <c r="H34" s="12" t="n">
        <v>120</v>
      </c>
      <c r="I34" s="11"/>
      <c r="J34" s="11" t="n">
        <f aca="false">G34+H34-I34</f>
        <v>120</v>
      </c>
      <c r="K34" s="14" t="s">
        <v>36</v>
      </c>
      <c r="L34" s="10" t="n">
        <v>43344</v>
      </c>
      <c r="M34" s="10" t="n">
        <v>43464</v>
      </c>
      <c r="N34" s="12" t="s">
        <v>37</v>
      </c>
      <c r="O34" s="12" t="s">
        <v>3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s="22" customFormat="true" ht="26.1" hidden="false" customHeight="true" outlineLevel="0" collapsed="false">
      <c r="A35" s="11" t="n">
        <v>30</v>
      </c>
      <c r="B35" s="23" t="s">
        <v>115</v>
      </c>
      <c r="C35" s="23" t="s">
        <v>116</v>
      </c>
      <c r="D35" s="24" t="s">
        <v>117</v>
      </c>
      <c r="E35" s="13"/>
      <c r="F35" s="25" t="n">
        <v>160</v>
      </c>
      <c r="G35" s="23"/>
      <c r="H35" s="23" t="n">
        <v>160</v>
      </c>
      <c r="I35" s="26"/>
      <c r="J35" s="11" t="n">
        <f aca="false">G35+H35-I35</f>
        <v>160</v>
      </c>
      <c r="K35" s="14" t="s">
        <v>36</v>
      </c>
      <c r="L35" s="10" t="n">
        <v>43344</v>
      </c>
      <c r="M35" s="27" t="n">
        <v>43464</v>
      </c>
      <c r="N35" s="23" t="s">
        <v>37</v>
      </c>
      <c r="O35" s="23" t="s">
        <v>38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15" customFormat="true" ht="26.1" hidden="false" customHeight="true" outlineLevel="0" collapsed="false">
      <c r="A36" s="11" t="n">
        <v>31</v>
      </c>
      <c r="B36" s="12" t="s">
        <v>57</v>
      </c>
      <c r="C36" s="11"/>
      <c r="D36" s="29" t="s">
        <v>41</v>
      </c>
      <c r="E36" s="13"/>
      <c r="F36" s="12" t="n">
        <v>200</v>
      </c>
      <c r="G36" s="12"/>
      <c r="H36" s="12" t="n">
        <v>200</v>
      </c>
      <c r="I36" s="26"/>
      <c r="J36" s="11" t="n">
        <f aca="false">G36+H36-I36</f>
        <v>200</v>
      </c>
      <c r="K36" s="14" t="s">
        <v>36</v>
      </c>
      <c r="L36" s="10" t="n">
        <v>43344</v>
      </c>
      <c r="M36" s="27" t="n">
        <v>43464</v>
      </c>
      <c r="N36" s="23" t="s">
        <v>37</v>
      </c>
      <c r="O36" s="23" t="s">
        <v>38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5" customFormat="true" ht="26.1" hidden="false" customHeight="true" outlineLevel="0" collapsed="false">
      <c r="A37" s="11" t="n">
        <v>32</v>
      </c>
      <c r="B37" s="12" t="s">
        <v>118</v>
      </c>
      <c r="C37" s="11"/>
      <c r="D37" s="29" t="s">
        <v>75</v>
      </c>
      <c r="E37" s="13"/>
      <c r="F37" s="12" t="n">
        <v>130</v>
      </c>
      <c r="G37" s="12"/>
      <c r="H37" s="12" t="n">
        <v>130</v>
      </c>
      <c r="I37" s="26"/>
      <c r="J37" s="11" t="n">
        <f aca="false">G37+H37-I37</f>
        <v>130</v>
      </c>
      <c r="K37" s="14" t="s">
        <v>36</v>
      </c>
      <c r="L37" s="10" t="n">
        <v>43344</v>
      </c>
      <c r="M37" s="27" t="n">
        <v>43464</v>
      </c>
      <c r="N37" s="23" t="s">
        <v>37</v>
      </c>
      <c r="O37" s="23" t="s">
        <v>38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5" customFormat="true" ht="26.1" hidden="false" customHeight="true" outlineLevel="0" collapsed="false">
      <c r="A38" s="11" t="n">
        <v>33</v>
      </c>
      <c r="B38" s="12" t="s">
        <v>119</v>
      </c>
      <c r="C38" s="11"/>
      <c r="D38" s="29" t="s">
        <v>72</v>
      </c>
      <c r="E38" s="13"/>
      <c r="F38" s="12" t="n">
        <v>100</v>
      </c>
      <c r="G38" s="12"/>
      <c r="H38" s="12" t="n">
        <v>100</v>
      </c>
      <c r="I38" s="26"/>
      <c r="J38" s="11" t="n">
        <f aca="false">G38+H38-I38</f>
        <v>100</v>
      </c>
      <c r="K38" s="14" t="s">
        <v>36</v>
      </c>
      <c r="L38" s="10" t="n">
        <v>43344</v>
      </c>
      <c r="M38" s="27" t="n">
        <v>43464</v>
      </c>
      <c r="N38" s="23" t="s">
        <v>37</v>
      </c>
      <c r="O38" s="23" t="s">
        <v>38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5" customFormat="true" ht="26.1" hidden="false" customHeight="true" outlineLevel="0" collapsed="false">
      <c r="A39" s="11" t="n">
        <v>34</v>
      </c>
      <c r="B39" s="12" t="s">
        <v>120</v>
      </c>
      <c r="C39" s="11"/>
      <c r="D39" s="29" t="s">
        <v>121</v>
      </c>
      <c r="E39" s="13"/>
      <c r="F39" s="12" t="n">
        <v>100</v>
      </c>
      <c r="G39" s="12"/>
      <c r="H39" s="12" t="n">
        <v>100</v>
      </c>
      <c r="I39" s="26"/>
      <c r="J39" s="11" t="n">
        <f aca="false">G39+H39-I39</f>
        <v>100</v>
      </c>
      <c r="K39" s="14" t="s">
        <v>36</v>
      </c>
      <c r="L39" s="10" t="n">
        <v>43344</v>
      </c>
      <c r="M39" s="27" t="n">
        <v>43464</v>
      </c>
      <c r="N39" s="23" t="s">
        <v>37</v>
      </c>
      <c r="O39" s="23" t="s">
        <v>38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5" customFormat="true" ht="26.1" hidden="false" customHeight="true" outlineLevel="0" collapsed="false">
      <c r="A40" s="11" t="n">
        <v>35</v>
      </c>
      <c r="B40" s="12" t="s">
        <v>122</v>
      </c>
      <c r="C40" s="11"/>
      <c r="D40" s="29" t="s">
        <v>123</v>
      </c>
      <c r="E40" s="13"/>
      <c r="F40" s="12" t="n">
        <v>100</v>
      </c>
      <c r="G40" s="12"/>
      <c r="H40" s="12" t="n">
        <v>100</v>
      </c>
      <c r="I40" s="26"/>
      <c r="J40" s="11" t="n">
        <f aca="false">G40+H40-I40</f>
        <v>100</v>
      </c>
      <c r="K40" s="14" t="s">
        <v>36</v>
      </c>
      <c r="L40" s="10" t="n">
        <v>43344</v>
      </c>
      <c r="M40" s="27" t="n">
        <v>43464</v>
      </c>
      <c r="N40" s="23" t="s">
        <v>37</v>
      </c>
      <c r="O40" s="23" t="s">
        <v>38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5" customFormat="true" ht="26.1" hidden="false" customHeight="true" outlineLevel="0" collapsed="false">
      <c r="A41" s="11" t="n">
        <v>36</v>
      </c>
      <c r="B41" s="12" t="s">
        <v>124</v>
      </c>
      <c r="C41" s="11"/>
      <c r="D41" s="29" t="s">
        <v>125</v>
      </c>
      <c r="E41" s="13"/>
      <c r="F41" s="12" t="n">
        <v>101.2</v>
      </c>
      <c r="G41" s="12"/>
      <c r="H41" s="12" t="n">
        <v>101.2</v>
      </c>
      <c r="I41" s="26"/>
      <c r="J41" s="11" t="n">
        <f aca="false">G41+H41-I41</f>
        <v>101.2</v>
      </c>
      <c r="K41" s="14" t="s">
        <v>36</v>
      </c>
      <c r="L41" s="10" t="n">
        <v>43344</v>
      </c>
      <c r="M41" s="27" t="n">
        <v>43464</v>
      </c>
      <c r="N41" s="23" t="s">
        <v>37</v>
      </c>
      <c r="O41" s="23" t="s">
        <v>38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5" customFormat="true" ht="26.1" hidden="false" customHeight="true" outlineLevel="0" collapsed="false">
      <c r="A42" s="11" t="n">
        <v>37</v>
      </c>
      <c r="B42" s="12" t="s">
        <v>126</v>
      </c>
      <c r="C42" s="11"/>
      <c r="D42" s="29" t="s">
        <v>127</v>
      </c>
      <c r="E42" s="13"/>
      <c r="F42" s="12" t="n">
        <v>80</v>
      </c>
      <c r="G42" s="12"/>
      <c r="H42" s="12" t="n">
        <v>80</v>
      </c>
      <c r="I42" s="26"/>
      <c r="J42" s="11" t="n">
        <f aca="false">G42+H42-I42</f>
        <v>80</v>
      </c>
      <c r="K42" s="14" t="s">
        <v>36</v>
      </c>
      <c r="L42" s="10" t="n">
        <v>43344</v>
      </c>
      <c r="M42" s="27" t="n">
        <v>43464</v>
      </c>
      <c r="N42" s="23" t="s">
        <v>37</v>
      </c>
      <c r="O42" s="23" t="s">
        <v>38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5" customFormat="true" ht="26.1" hidden="false" customHeight="true" outlineLevel="0" collapsed="false">
      <c r="A43" s="11" t="n">
        <v>38</v>
      </c>
      <c r="B43" s="12" t="s">
        <v>128</v>
      </c>
      <c r="C43" s="11"/>
      <c r="D43" s="29" t="s">
        <v>129</v>
      </c>
      <c r="E43" s="13"/>
      <c r="F43" s="12" t="n">
        <v>100</v>
      </c>
      <c r="G43" s="12"/>
      <c r="H43" s="12" t="n">
        <v>100</v>
      </c>
      <c r="I43" s="26"/>
      <c r="J43" s="11" t="n">
        <f aca="false">G43+H43-I43</f>
        <v>100</v>
      </c>
      <c r="K43" s="14" t="s">
        <v>36</v>
      </c>
      <c r="L43" s="10" t="n">
        <v>43344</v>
      </c>
      <c r="M43" s="27" t="n">
        <v>43464</v>
      </c>
      <c r="N43" s="23" t="s">
        <v>37</v>
      </c>
      <c r="O43" s="23" t="s">
        <v>38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5" customFormat="true" ht="26.1" hidden="false" customHeight="true" outlineLevel="0" collapsed="false">
      <c r="A44" s="11" t="n">
        <v>39</v>
      </c>
      <c r="B44" s="12" t="s">
        <v>130</v>
      </c>
      <c r="C44" s="11"/>
      <c r="D44" s="29" t="s">
        <v>131</v>
      </c>
      <c r="E44" s="13"/>
      <c r="F44" s="12" t="n">
        <v>35</v>
      </c>
      <c r="G44" s="12"/>
      <c r="H44" s="12" t="n">
        <v>35</v>
      </c>
      <c r="I44" s="11"/>
      <c r="J44" s="11" t="n">
        <f aca="false">G44+H44-I44</f>
        <v>35</v>
      </c>
      <c r="K44" s="12" t="s">
        <v>36</v>
      </c>
      <c r="L44" s="10" t="n">
        <v>43344</v>
      </c>
      <c r="M44" s="10" t="n">
        <v>43464</v>
      </c>
      <c r="N44" s="12" t="s">
        <v>37</v>
      </c>
      <c r="O44" s="12" t="s">
        <v>38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</sheetData>
  <mergeCells count="13">
    <mergeCell ref="A1:AB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M3"/>
    <mergeCell ref="N3:O3"/>
    <mergeCell ref="P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49:58Z</dcterms:created>
  <dc:creator>PC</dc:creator>
  <dc:description/>
  <dc:language>en-US</dc:language>
  <cp:lastModifiedBy>dreamsummit</cp:lastModifiedBy>
  <dcterms:modified xsi:type="dcterms:W3CDTF">2018-09-06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