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龙山县企业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吸纳和公益性岗位安置就业困难人员享受社会保险补贴公示花名册（三）</t>
    </r>
  </si>
  <si>
    <r>
      <rPr>
        <b val="true"/>
        <sz val="13"/>
        <rFont val="Noto Sans"/>
        <family val="2"/>
      </rPr>
      <t xml:space="preserve">公示单位：龙山县就业服务中心     公示电话：</t>
    </r>
    <r>
      <rPr>
        <b val="true"/>
        <sz val="13"/>
        <rFont val="黑体"/>
        <family val="3"/>
        <charset val="134"/>
      </rPr>
      <t xml:space="preserve">0743-6230270  0743-6230590   </t>
    </r>
    <r>
      <rPr>
        <b val="true"/>
        <sz val="13"/>
        <rFont val="Noto Sans"/>
        <family val="2"/>
      </rPr>
      <t xml:space="preserve">公示日期：</t>
    </r>
    <r>
      <rPr>
        <b val="true"/>
        <sz val="13"/>
        <rFont val="黑体"/>
        <family val="3"/>
        <charset val="134"/>
      </rPr>
      <t xml:space="preserve">2021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黑体"/>
        <family val="3"/>
        <charset val="134"/>
      </rPr>
      <t xml:space="preserve">8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黑体"/>
        <family val="3"/>
        <charset val="134"/>
      </rPr>
      <t xml:space="preserve">16</t>
    </r>
    <r>
      <rPr>
        <b val="true"/>
        <sz val="13"/>
        <rFont val="Noto Sans"/>
        <family val="2"/>
      </rPr>
      <t xml:space="preserve">日</t>
    </r>
  </si>
  <si>
    <t xml:space="preserve">序号</t>
  </si>
  <si>
    <t xml:space="preserve">姓　名</t>
  </si>
  <si>
    <t xml:space="preserve">性别</t>
  </si>
  <si>
    <t xml:space="preserve">年龄</t>
  </si>
  <si>
    <t xml:space="preserve">养老金补贴情况</t>
  </si>
  <si>
    <t xml:space="preserve">医疗金补贴情况</t>
  </si>
  <si>
    <t xml:space="preserve">失业金补贴情况</t>
  </si>
  <si>
    <r>
      <rPr>
        <sz val="10"/>
        <rFont val="Noto Sans"/>
        <family val="2"/>
      </rPr>
      <t xml:space="preserve">补贴金额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申报单位</t>
  </si>
  <si>
    <r>
      <rPr>
        <sz val="10"/>
        <rFont val="Noto Sans"/>
        <family val="2"/>
      </rPr>
      <t xml:space="preserve">已享受补贴期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数</t>
    </r>
    <r>
      <rPr>
        <sz val="10"/>
        <rFont val="宋体"/>
        <family val="0"/>
        <charset val="134"/>
      </rPr>
      <t xml:space="preserve">)</t>
    </r>
  </si>
  <si>
    <t xml:space="preserve">现申请补贴期限</t>
  </si>
  <si>
    <r>
      <rPr>
        <sz val="10"/>
        <rFont val="Noto Sans"/>
        <family val="2"/>
      </rPr>
      <t xml:space="preserve">申请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已享受补贴期限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申报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开始年月</t>
  </si>
  <si>
    <t xml:space="preserve">终止年月</t>
  </si>
  <si>
    <t xml:space="preserve">梁小琼</t>
  </si>
  <si>
    <t xml:space="preserve">女</t>
  </si>
  <si>
    <t xml:space="preserve">2021.1</t>
  </si>
  <si>
    <t xml:space="preserve">工伤保险服务中心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_ 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黑体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</borders>
  <cellStyleXfs count="1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4" borderId="2" applyFont="true" applyBorder="true" applyAlignment="true" applyProtection="false">
      <alignment horizontal="general" vertical="center" textRotation="0" wrapText="false" indent="0" shrinkToFit="false"/>
    </xf>
    <xf numFmtId="164" fontId="19" fillId="24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79" fontId="2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39" fillId="14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2" borderId="0" applyFont="true" applyBorder="false" applyAlignment="true" applyProtection="false">
      <alignment horizontal="general" vertical="center" textRotation="0" wrapText="false" indent="0" shrinkToFit="false"/>
    </xf>
    <xf numFmtId="164" fontId="63" fillId="33" borderId="0" applyFont="true" applyBorder="false" applyAlignment="true" applyProtection="false">
      <alignment horizontal="general" vertical="center" textRotation="0" wrapText="false" indent="0" shrinkToFit="false"/>
    </xf>
    <xf numFmtId="164" fontId="63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19" applyFont="true" applyBorder="tru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4" borderId="3" applyFont="true" applyBorder="true" applyAlignment="true" applyProtection="false">
      <alignment horizontal="general" vertical="center" textRotation="0" wrapText="false" indent="0" shrinkToFit="false"/>
    </xf>
    <xf numFmtId="164" fontId="19" fillId="24" borderId="3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14" borderId="2" applyFont="true" applyBorder="true" applyAlignment="true" applyProtection="false">
      <alignment horizontal="general" vertical="center" textRotation="0" wrapText="false" indent="0" shrinkToFit="false"/>
    </xf>
    <xf numFmtId="164" fontId="80" fillId="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14" borderId="11" applyFont="true" applyBorder="true" applyAlignment="true" applyProtection="false">
      <alignment horizontal="general" vertical="center" textRotation="0" wrapText="false" indent="0" shrinkToFit="false"/>
    </xf>
    <xf numFmtId="164" fontId="39" fillId="9" borderId="11" applyFont="true" applyBorder="true" applyAlignment="true" applyProtection="false">
      <alignment horizontal="general" vertical="center" textRotation="0" wrapText="false" indent="0" shrinkToFit="false"/>
    </xf>
    <xf numFmtId="164" fontId="83" fillId="15" borderId="0" applyFont="true" applyBorder="false" applyAlignment="true" applyProtection="false">
      <alignment horizontal="general" vertical="center" textRotation="0" wrapText="false" indent="0" shrinkToFit="false"/>
    </xf>
    <xf numFmtId="164" fontId="84" fillId="15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" applyFont="true" applyBorder="true" applyAlignment="true" applyProtection="false">
      <alignment horizontal="general" vertical="center" textRotation="0" wrapText="false" indent="0" shrinkToFit="false"/>
    </xf>
    <xf numFmtId="164" fontId="87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1_Book1" xfId="80"/>
    <cellStyle name="_Book1_2" xfId="81"/>
    <cellStyle name="_Book1_2_Book1" xfId="82"/>
    <cellStyle name="_Book1_3" xfId="83"/>
    <cellStyle name="_Book1_4" xfId="84"/>
    <cellStyle name="_ET_STYLE_NoName_00_" xfId="85"/>
    <cellStyle name="_ET_STYLE_NoName_00__Book1" xfId="86"/>
    <cellStyle name="_ET_STYLE_NoName_00__Book1_1" xfId="87"/>
    <cellStyle name="_ET_STYLE_NoName_00__Book1_1_Book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Book1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_杭长项目部职工花名册——架子九队" xfId="104"/>
    <cellStyle name="Accent1" xfId="105"/>
    <cellStyle name="Accent1 - 20%" xfId="106"/>
    <cellStyle name="Accent1 - 40%" xfId="107"/>
    <cellStyle name="Accent1 - 60%" xfId="108"/>
    <cellStyle name="Accent1_Book1" xfId="109"/>
    <cellStyle name="Accent2" xfId="110"/>
    <cellStyle name="Accent2 - 20%" xfId="111"/>
    <cellStyle name="Accent2 - 40%" xfId="112"/>
    <cellStyle name="Accent2 - 60%" xfId="113"/>
    <cellStyle name="Accent2_Book1" xfId="114"/>
    <cellStyle name="Accent3" xfId="115"/>
    <cellStyle name="Accent3 - 20%" xfId="116"/>
    <cellStyle name="Accent3 - 40%" xfId="117"/>
    <cellStyle name="Accent3 - 60%" xfId="118"/>
    <cellStyle name="Accent3_Book1" xfId="119"/>
    <cellStyle name="Accent4" xfId="120"/>
    <cellStyle name="Accent4 - 20%" xfId="121"/>
    <cellStyle name="Accent4 - 40%" xfId="122"/>
    <cellStyle name="Accent4 - 60%" xfId="123"/>
    <cellStyle name="Accent4_Book1" xfId="124"/>
    <cellStyle name="Accent5" xfId="125"/>
    <cellStyle name="Accent5 - 20%" xfId="126"/>
    <cellStyle name="Accent5 - 40%" xfId="127"/>
    <cellStyle name="Accent5 - 60%" xfId="128"/>
    <cellStyle name="Accent5_Book1" xfId="129"/>
    <cellStyle name="Accent6" xfId="130"/>
    <cellStyle name="Accent6 - 20%" xfId="131"/>
    <cellStyle name="Accent6 - 40%" xfId="132"/>
    <cellStyle name="Accent6 - 60%" xfId="133"/>
    <cellStyle name="Accent6_Book1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Input_Book1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MS Sans Serif" xfId="182"/>
    <cellStyle name="Neutral 1" xfId="183"/>
    <cellStyle name="New Times Roman" xfId="184"/>
    <cellStyle name="no dec" xfId="185"/>
    <cellStyle name="Non défini" xfId="186"/>
    <cellStyle name="Norma,_laroux_4_营业在建 (2)_E21" xfId="187"/>
    <cellStyle name="Normal - Style1" xfId="188"/>
    <cellStyle name="Normal_!!!GO" xfId="189"/>
    <cellStyle name="Note 1" xfId="190"/>
    <cellStyle name="Output" xfId="191"/>
    <cellStyle name="per.style" xfId="192"/>
    <cellStyle name="Percent [2]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stot" xfId="204"/>
    <cellStyle name="Standard_AREAS" xfId="205"/>
    <cellStyle name="t" xfId="206"/>
    <cellStyle name="t_HVAC Equipment (3)" xfId="207"/>
    <cellStyle name="Title" xfId="208"/>
    <cellStyle name="Total" xfId="209"/>
    <cellStyle name="Tusental (0)_pldt" xfId="210"/>
    <cellStyle name="Tusental_pldt" xfId="211"/>
    <cellStyle name="Valuta (0)_pldt" xfId="212"/>
    <cellStyle name="Valuta_pldt" xfId="213"/>
    <cellStyle name="Warning Text" xfId="214"/>
    <cellStyle name="㼿㼿㼿㼿㼿㼿" xfId="215"/>
    <cellStyle name="㼿㼿㼿㼿㼿㼿㼿㼿㼿㼿㼿?" xfId="216"/>
    <cellStyle name="一般_SGV" xfId="217"/>
    <cellStyle name="借出原因" xfId="218"/>
    <cellStyle name="分级显示列_1_Book1" xfId="219"/>
    <cellStyle name="分级显示行_1_13区汇总" xfId="220"/>
    <cellStyle name="千位[0]_ 方正PC" xfId="221"/>
    <cellStyle name="千位_ 方正PC" xfId="222"/>
    <cellStyle name="千位分隔 2" xfId="223"/>
    <cellStyle name="千位分隔 3" xfId="224"/>
    <cellStyle name="千位分隔 4" xfId="225"/>
    <cellStyle name="千位分隔[0] 2" xfId="226"/>
    <cellStyle name="千位分隔[0] 3" xfId="227"/>
    <cellStyle name="千分位[0]_ 白土" xfId="228"/>
    <cellStyle name="千分位_ 白土" xfId="229"/>
    <cellStyle name="后继超链接" xfId="230"/>
    <cellStyle name="商品名称" xfId="231"/>
    <cellStyle name="好 2" xfId="232"/>
    <cellStyle name="好 3" xfId="233"/>
    <cellStyle name="好_00省级(定稿)" xfId="234"/>
    <cellStyle name="好_00省级(定稿)_Book1" xfId="235"/>
    <cellStyle name="好_00省级(定稿)_Sheet3" xfId="236"/>
    <cellStyle name="好_00省级(打印)" xfId="237"/>
    <cellStyle name="好_00省级(打印)_Book1" xfId="238"/>
    <cellStyle name="好_00省级(打印)_Sheet3" xfId="239"/>
    <cellStyle name="好_03昭通" xfId="240"/>
    <cellStyle name="好_03昭通_Book1" xfId="241"/>
    <cellStyle name="好_03昭通_Sheet3" xfId="242"/>
    <cellStyle name="好_0502通海县" xfId="243"/>
    <cellStyle name="好_0502通海县_Book1" xfId="244"/>
    <cellStyle name="好_0502通海县_Sheet3" xfId="245"/>
    <cellStyle name="好_05玉溪" xfId="246"/>
    <cellStyle name="好_05玉溪_Book1" xfId="247"/>
    <cellStyle name="好_05玉溪_Sheet3" xfId="248"/>
    <cellStyle name="好_0605石屏县" xfId="249"/>
    <cellStyle name="好_0605石屏县_Book1" xfId="250"/>
    <cellStyle name="好_0605石屏县_Sheet3" xfId="251"/>
    <cellStyle name="好_1003牟定县" xfId="252"/>
    <cellStyle name="好_1110洱源县" xfId="253"/>
    <cellStyle name="好_1110洱源县_Book1" xfId="254"/>
    <cellStyle name="好_1110洱源县_Sheet3" xfId="255"/>
    <cellStyle name="好_11大理" xfId="256"/>
    <cellStyle name="好_11大理_Book1" xfId="257"/>
    <cellStyle name="好_11大理_Sheet3" xfId="258"/>
    <cellStyle name="好_2006年全省财力计算表（中央、决算）" xfId="259"/>
    <cellStyle name="好_2006年全省财力计算表（中央、决算）_Book1" xfId="260"/>
    <cellStyle name="好_2006年全省财力计算表（中央、决算）_Sheet3" xfId="261"/>
    <cellStyle name="好_2006年分析表" xfId="262"/>
    <cellStyle name="好_2006年分析表_Book1" xfId="263"/>
    <cellStyle name="好_2006年分析表_Sheet3" xfId="264"/>
    <cellStyle name="好_2006年在职人员情况" xfId="265"/>
    <cellStyle name="好_2006年在职人员情况_Book1" xfId="266"/>
    <cellStyle name="好_2006年在职人员情况_Sheet3" xfId="267"/>
    <cellStyle name="好_2006年基础数据" xfId="268"/>
    <cellStyle name="好_2006年基础数据_Book1" xfId="269"/>
    <cellStyle name="好_2006年基础数据_Sheet3" xfId="270"/>
    <cellStyle name="好_2006年水利统计指标统计表" xfId="271"/>
    <cellStyle name="好_2006年水利统计指标统计表_Book1" xfId="272"/>
    <cellStyle name="好_2006年水利统计指标统计表_Sheet3" xfId="273"/>
    <cellStyle name="好_2007年人员分部门统计表" xfId="274"/>
    <cellStyle name="好_2007年人员分部门统计表_Book1" xfId="275"/>
    <cellStyle name="好_2007年人员分部门统计表_Sheet3" xfId="276"/>
    <cellStyle name="好_2007年可用财力" xfId="277"/>
    <cellStyle name="好_2007年可用财力_Book1" xfId="278"/>
    <cellStyle name="好_2007年可用财力_Sheet3" xfId="279"/>
    <cellStyle name="好_2007年政法部门业务指标" xfId="280"/>
    <cellStyle name="好_2007年政法部门业务指标_Book1" xfId="281"/>
    <cellStyle name="好_2007年政法部门业务指标_Sheet3" xfId="282"/>
    <cellStyle name="好_2007年检察院案件数" xfId="283"/>
    <cellStyle name="好_2007年检察院案件数_Book1" xfId="284"/>
    <cellStyle name="好_2007年检察院案件数_Sheet3" xfId="285"/>
    <cellStyle name="好_2008云南省分县市中小学教职工统计表（教育厅提供）" xfId="286"/>
    <cellStyle name="好_2008云南省分县市中小学教职工统计表（教育厅提供）_Book1" xfId="287"/>
    <cellStyle name="好_2008云南省分县市中小学教职工统计表（教育厅提供）_Sheet3" xfId="288"/>
    <cellStyle name="好_2008年县级公安保障标准落实奖励经费分配测算" xfId="289"/>
    <cellStyle name="好_2008年县级公安保障标准落实奖励经费分配测算_Book1" xfId="290"/>
    <cellStyle name="好_2008年县级公安保障标准落实奖励经费分配测算_Sheet3" xfId="291"/>
    <cellStyle name="好_2009年一般性转移支付标准工资" xfId="292"/>
    <cellStyle name="好_2009年一般性转移支付标准工资_Book1" xfId="293"/>
    <cellStyle name="好_2009年一般性转移支付标准工资_Sheet3" xfId="294"/>
    <cellStyle name="好_2009年一般性转移支付标准工资_~4190974" xfId="295"/>
    <cellStyle name="好_2009年一般性转移支付标准工资_~4190974_Book1" xfId="296"/>
    <cellStyle name="好_2009年一般性转移支付标准工资_~4190974_Sheet3" xfId="297"/>
    <cellStyle name="好_2009年一般性转移支付标准工资_~5676413" xfId="298"/>
    <cellStyle name="好_2009年一般性转移支付标准工资_~5676413_Book1" xfId="299"/>
    <cellStyle name="好_2009年一般性转移支付标准工资_~5676413_Sheet3" xfId="300"/>
    <cellStyle name="好_2009年一般性转移支付标准工资_不用软件计算9.1不考虑经费管理评价xl" xfId="301"/>
    <cellStyle name="好_2009年一般性转移支付标准工资_不用软件计算9.1不考虑经费管理评价xl_Book1" xfId="302"/>
    <cellStyle name="好_2009年一般性转移支付标准工资_不用软件计算9.1不考虑经费管理评价xl_Sheet3" xfId="303"/>
    <cellStyle name="好_2009年一般性转移支付标准工资_地方配套按人均增幅控制8.30xl" xfId="304"/>
    <cellStyle name="好_2009年一般性转移支付标准工资_地方配套按人均增幅控制8.30xl_Book1" xfId="305"/>
    <cellStyle name="好_2009年一般性转移支付标准工资_地方配套按人均增幅控制8.30xl_Sheet3" xfId="306"/>
    <cellStyle name="好_2009年一般性转移支付标准工资_地方配套按人均增幅控制8.30一般预算平均增幅、人均可用财力平均增幅两次控制、社会治安系数调整、案件数调整xl" xfId="307"/>
    <cellStyle name="好_2009年一般性转移支付标准工资_地方配套按人均增幅控制8.30一般预算平均增幅、人均可用财力平均增幅两次控制、社会治安系数调整、案件数调整xl_Book1" xfId="308"/>
    <cellStyle name="好_2009年一般性转移支付标准工资_地方配套按人均增幅控制8.30一般预算平均增幅、人均可用财力平均增幅两次控制、社会治安系数调整、案件数调整xl_Sheet3" xfId="309"/>
    <cellStyle name="好_2009年一般性转移支付标准工资_地方配套按人均增幅控制8.31（调整结案率后）xl" xfId="310"/>
    <cellStyle name="好_2009年一般性转移支付标准工资_地方配套按人均增幅控制8.31（调整结案率后）xl_Book1" xfId="311"/>
    <cellStyle name="好_2009年一般性转移支付标准工资_地方配套按人均增幅控制8.31（调整结案率后）xl_Sheet3" xfId="312"/>
    <cellStyle name="好_2009年一般性转移支付标准工资_奖励补助测算5.22测试" xfId="313"/>
    <cellStyle name="好_2009年一般性转移支付标准工资_奖励补助测算5.22测试_Book1" xfId="314"/>
    <cellStyle name="好_2009年一般性转移支付标准工资_奖励补助测算5.22测试_Sheet3" xfId="315"/>
    <cellStyle name="好_2009年一般性转移支付标准工资_奖励补助测算5.23新" xfId="316"/>
    <cellStyle name="好_2009年一般性转移支付标准工资_奖励补助测算5.23新_Book1" xfId="317"/>
    <cellStyle name="好_2009年一般性转移支付标准工资_奖励补助测算5.23新_Sheet3" xfId="318"/>
    <cellStyle name="好_2009年一般性转移支付标准工资_奖励补助测算5.24冯铸" xfId="319"/>
    <cellStyle name="好_2009年一般性转移支付标准工资_奖励补助测算5.24冯铸_Book1" xfId="320"/>
    <cellStyle name="好_2009年一般性转移支付标准工资_奖励补助测算5.24冯铸_Sheet3" xfId="321"/>
    <cellStyle name="好_2009年一般性转移支付标准工资_奖励补助测算7.23" xfId="322"/>
    <cellStyle name="好_2009年一般性转移支付标准工资_奖励补助测算7.23_Book1" xfId="323"/>
    <cellStyle name="好_2009年一般性转移支付标准工资_奖励补助测算7.23_Sheet3" xfId="324"/>
    <cellStyle name="好_2009年一般性转移支付标准工资_奖励补助测算7.25" xfId="325"/>
    <cellStyle name="好_2009年一般性转移支付标准工资_奖励补助测算7.25 (version 1) (version 1)" xfId="326"/>
    <cellStyle name="好_2009年一般性转移支付标准工资_奖励补助测算7.25 (version 1) (version 1)_Book1" xfId="327"/>
    <cellStyle name="好_2009年一般性转移支付标准工资_奖励补助测算7.25 (version 1) (version 1)_Sheet3" xfId="328"/>
    <cellStyle name="好_2009年一般性转移支付标准工资_奖励补助测算7.25_Book1" xfId="329"/>
    <cellStyle name="好_2009年一般性转移支付标准工资_奖励补助测算7.25_Sheet3" xfId="330"/>
    <cellStyle name="好_2、土地面积、人口、粮食产量基本情况" xfId="331"/>
    <cellStyle name="好_2、土地面积、人口、粮食产量基本情况_Book1" xfId="332"/>
    <cellStyle name="好_2、土地面积、人口、粮食产量基本情况_Sheet3" xfId="333"/>
    <cellStyle name="好_530623_2006年县级财政报表附表" xfId="334"/>
    <cellStyle name="好_530623_2006年县级财政报表附表_Book1" xfId="335"/>
    <cellStyle name="好_530623_2006年县级财政报表附表_Sheet3" xfId="336"/>
    <cellStyle name="好_530629_2006年县级财政报表附表" xfId="337"/>
    <cellStyle name="好_530629_2006年县级财政报表附表_Book1" xfId="338"/>
    <cellStyle name="好_530629_2006年县级财政报表附表_Sheet3" xfId="339"/>
    <cellStyle name="好_5334_2006年迪庆县级财政报表附表" xfId="340"/>
    <cellStyle name="好_5334_2006年迪庆县级财政报表附表_Book1" xfId="341"/>
    <cellStyle name="好_5334_2006年迪庆县级财政报表附表_Sheet3" xfId="342"/>
    <cellStyle name="好_Book1" xfId="343"/>
    <cellStyle name="好_Book1_1" xfId="344"/>
    <cellStyle name="好_Book1_1_Book1" xfId="345"/>
    <cellStyle name="好_Book1_1_Book1_1" xfId="346"/>
    <cellStyle name="好_Book1_1_Sheet3" xfId="347"/>
    <cellStyle name="好_Book1_1_公岗" xfId="348"/>
    <cellStyle name="好_Book1_2" xfId="349"/>
    <cellStyle name="好_Book1_2_Book1" xfId="350"/>
    <cellStyle name="好_Book1_2_Sheet3" xfId="351"/>
    <cellStyle name="好_Book1_3" xfId="352"/>
    <cellStyle name="好_Book1_公岗" xfId="353"/>
    <cellStyle name="好_Book1_县公司" xfId="354"/>
    <cellStyle name="好_Book1_县公司_Book1" xfId="355"/>
    <cellStyle name="好_Book1_县公司_Sheet3" xfId="356"/>
    <cellStyle name="好_Book1_银行账户情况表_2010年12月" xfId="357"/>
    <cellStyle name="好_Book1_银行账户情况表_2010年12月_Book1" xfId="358"/>
    <cellStyle name="好_Book1_银行账户情况表_2010年12月_Sheet3" xfId="359"/>
    <cellStyle name="好_Book2" xfId="360"/>
    <cellStyle name="好_Book2_Book1" xfId="361"/>
    <cellStyle name="好_Book2_Sheet3" xfId="362"/>
    <cellStyle name="好_M01-2(州市补助收入)" xfId="363"/>
    <cellStyle name="好_M01-2(州市补助收入)_Book1" xfId="364"/>
    <cellStyle name="好_M01-2(州市补助收入)_Sheet3" xfId="365"/>
    <cellStyle name="好_M03" xfId="366"/>
    <cellStyle name="好_M03_Book1" xfId="367"/>
    <cellStyle name="好_M03_Sheet3" xfId="368"/>
    <cellStyle name="好_Sheet3" xfId="369"/>
    <cellStyle name="好_~4190974" xfId="370"/>
    <cellStyle name="好_~4190974_Book1" xfId="371"/>
    <cellStyle name="好_~4190974_Sheet3" xfId="372"/>
    <cellStyle name="好_~5676413" xfId="373"/>
    <cellStyle name="好_~5676413_Book1" xfId="374"/>
    <cellStyle name="好_~5676413_Sheet3" xfId="375"/>
    <cellStyle name="好_三季度－表二" xfId="376"/>
    <cellStyle name="好_三季度－表二_Book1" xfId="377"/>
    <cellStyle name="好_三季度－表二_Sheet3" xfId="378"/>
    <cellStyle name="好_下半年禁吸戒毒经费1000万元" xfId="379"/>
    <cellStyle name="好_下半年禁吸戒毒经费1000万元_Book1" xfId="380"/>
    <cellStyle name="好_下半年禁吸戒毒经费1000万元_Sheet3" xfId="381"/>
    <cellStyle name="好_下半年禁毒办案经费分配2544.3万元" xfId="382"/>
    <cellStyle name="好_下半年禁毒办案经费分配2544.3万元_Book1" xfId="383"/>
    <cellStyle name="好_下半年禁毒办案经费分配2544.3万元_Sheet3" xfId="384"/>
    <cellStyle name="好_不用软件计算9.1不考虑经费管理评价xl" xfId="385"/>
    <cellStyle name="好_不用软件计算9.1不考虑经费管理评价xl_Book1" xfId="386"/>
    <cellStyle name="好_不用软件计算9.1不考虑经费管理评价xl_Sheet3" xfId="387"/>
    <cellStyle name="好_业务工作量指标" xfId="388"/>
    <cellStyle name="好_业务工作量指标_Book1" xfId="389"/>
    <cellStyle name="好_业务工作量指标_Sheet3" xfId="390"/>
    <cellStyle name="好_丽江汇总" xfId="391"/>
    <cellStyle name="好_丽江汇总_Book1" xfId="392"/>
    <cellStyle name="好_丽江汇总_Sheet3" xfId="393"/>
    <cellStyle name="好_义务教育阶段教职工人数（教育厅提供最终）" xfId="394"/>
    <cellStyle name="好_义务教育阶段教职工人数（教育厅提供最终）_Book1" xfId="395"/>
    <cellStyle name="好_义务教育阶段教职工人数（教育厅提供最终）_Sheet3" xfId="396"/>
    <cellStyle name="好_云南农村义务教育统计表" xfId="397"/>
    <cellStyle name="好_云南农村义务教育统计表_Book1" xfId="398"/>
    <cellStyle name="好_云南农村义务教育统计表_Sheet3" xfId="399"/>
    <cellStyle name="好_云南水利电力有限公司" xfId="400"/>
    <cellStyle name="好_云南水利电力有限公司_Book1" xfId="401"/>
    <cellStyle name="好_云南水利电力有限公司_Sheet3" xfId="402"/>
    <cellStyle name="好_云南省2008年中小学教师人数统计表" xfId="403"/>
    <cellStyle name="好_云南省2008年中小学教师人数统计表_Book1" xfId="404"/>
    <cellStyle name="好_云南省2008年中小学教师人数统计表_Sheet3" xfId="405"/>
    <cellStyle name="好_云南省2008年中小学教职工情况（教育厅提供20090101加工整理）" xfId="406"/>
    <cellStyle name="好_云南省2008年中小学教职工情况（教育厅提供20090101加工整理）_Book1" xfId="407"/>
    <cellStyle name="好_云南省2008年中小学教职工情况（教育厅提供20090101加工整理）_Sheet3" xfId="408"/>
    <cellStyle name="好_云南省2008年转移支付测算——州市本级考核部分及政策性测算" xfId="409"/>
    <cellStyle name="好_云南省2008年转移支付测算——州市本级考核部分及政策性测算_Book1" xfId="410"/>
    <cellStyle name="好_云南省2008年转移支付测算——州市本级考核部分及政策性测算_Sheet3" xfId="411"/>
    <cellStyle name="好_公岗" xfId="412"/>
    <cellStyle name="好_卫生部门" xfId="413"/>
    <cellStyle name="好_卫生部门_Book1" xfId="414"/>
    <cellStyle name="好_卫生部门_Sheet3" xfId="415"/>
    <cellStyle name="好_历年教师人数" xfId="416"/>
    <cellStyle name="好_历年教师人数_Book1" xfId="417"/>
    <cellStyle name="好_历年教师人数_Sheet3" xfId="418"/>
    <cellStyle name="好_县公司" xfId="419"/>
    <cellStyle name="好_县公司_Book1" xfId="420"/>
    <cellStyle name="好_县公司_Sheet3" xfId="421"/>
    <cellStyle name="好_县级公安机关公用经费标准奖励测算方案（定稿）" xfId="422"/>
    <cellStyle name="好_县级公安机关公用经费标准奖励测算方案（定稿）_Book1" xfId="423"/>
    <cellStyle name="好_县级公安机关公用经费标准奖励测算方案（定稿）_Sheet3" xfId="424"/>
    <cellStyle name="好_县级基础数据" xfId="425"/>
    <cellStyle name="好_县级基础数据_Book1" xfId="426"/>
    <cellStyle name="好_县级基础数据_Sheet3" xfId="427"/>
    <cellStyle name="好_地方配套按人均增幅控制8.30xl" xfId="428"/>
    <cellStyle name="好_地方配套按人均增幅控制8.30xl_Book1" xfId="429"/>
    <cellStyle name="好_地方配套按人均增幅控制8.30xl_Sheet3" xfId="430"/>
    <cellStyle name="好_地方配套按人均增幅控制8.30一般预算平均增幅、人均可用财力平均增幅两次控制、社会治安系数调整、案件数调整xl" xfId="431"/>
    <cellStyle name="好_地方配套按人均增幅控制8.30一般预算平均增幅、人均可用财力平均增幅两次控制、社会治安系数调整、案件数调整xl_Book1" xfId="432"/>
    <cellStyle name="好_地方配套按人均增幅控制8.30一般预算平均增幅、人均可用财力平均增幅两次控制、社会治安系数调整、案件数调整xl_Sheet3" xfId="433"/>
    <cellStyle name="好_地方配套按人均增幅控制8.31（调整结案率后）xl" xfId="434"/>
    <cellStyle name="好_地方配套按人均增幅控制8.31（调整结案率后）xl_Book1" xfId="435"/>
    <cellStyle name="好_地方配套按人均增幅控制8.31（调整结案率后）xl_Sheet3" xfId="436"/>
    <cellStyle name="好_城建部门" xfId="437"/>
    <cellStyle name="好_城建部门_Book1" xfId="438"/>
    <cellStyle name="好_城建部门_Sheet3" xfId="439"/>
    <cellStyle name="好_基础数据分析" xfId="440"/>
    <cellStyle name="好_基础数据分析_Book1" xfId="441"/>
    <cellStyle name="好_基础数据分析_Sheet3" xfId="442"/>
    <cellStyle name="好_奖励补助测算5.22测试" xfId="443"/>
    <cellStyle name="好_奖励补助测算5.22测试_Book1" xfId="444"/>
    <cellStyle name="好_奖励补助测算5.22测试_Sheet3" xfId="445"/>
    <cellStyle name="好_奖励补助测算5.23新" xfId="446"/>
    <cellStyle name="好_奖励补助测算5.23新_Book1" xfId="447"/>
    <cellStyle name="好_奖励补助测算5.23新_Sheet3" xfId="448"/>
    <cellStyle name="好_奖励补助测算5.24冯铸" xfId="449"/>
    <cellStyle name="好_奖励补助测算5.24冯铸_Book1" xfId="450"/>
    <cellStyle name="好_奖励补助测算5.24冯铸_Sheet3" xfId="451"/>
    <cellStyle name="好_奖励补助测算7.23" xfId="452"/>
    <cellStyle name="好_奖励补助测算7.23_Book1" xfId="453"/>
    <cellStyle name="好_奖励补助测算7.23_Sheet3" xfId="454"/>
    <cellStyle name="好_奖励补助测算7.25" xfId="455"/>
    <cellStyle name="好_奖励补助测算7.25 (version 1) (version 1)" xfId="456"/>
    <cellStyle name="好_奖励补助测算7.25 (version 1) (version 1)_Book1" xfId="457"/>
    <cellStyle name="好_奖励补助测算7.25 (version 1) (version 1)_Sheet3" xfId="458"/>
    <cellStyle name="好_奖励补助测算7.25_Book1" xfId="459"/>
    <cellStyle name="好_奖励补助测算7.25_Sheet3" xfId="460"/>
    <cellStyle name="好_建行" xfId="461"/>
    <cellStyle name="好_建行_Book1" xfId="462"/>
    <cellStyle name="好_建行_Sheet3" xfId="463"/>
    <cellStyle name="好_指标五" xfId="464"/>
    <cellStyle name="好_指标五_Book1" xfId="465"/>
    <cellStyle name="好_指标五_Sheet3" xfId="466"/>
    <cellStyle name="好_指标四" xfId="467"/>
    <cellStyle name="好_指标四_Book1" xfId="468"/>
    <cellStyle name="好_指标四_Sheet3" xfId="469"/>
    <cellStyle name="好_教师绩效工资测算表（离退休按各地上报数测算）2009年1月1日" xfId="470"/>
    <cellStyle name="好_教师绩效工资测算表（离退休按各地上报数测算）2009年1月1日_Book1" xfId="471"/>
    <cellStyle name="好_教师绩效工资测算表（离退休按各地上报数测算）2009年1月1日_Sheet3" xfId="472"/>
    <cellStyle name="好_教育厅提供义务教育及高中教师人数（2009年1月6日）" xfId="473"/>
    <cellStyle name="好_教育厅提供义务教育及高中教师人数（2009年1月6日）_Book1" xfId="474"/>
    <cellStyle name="好_教育厅提供义务教育及高中教师人数（2009年1月6日）_Sheet3" xfId="475"/>
    <cellStyle name="好_文体广播部门" xfId="476"/>
    <cellStyle name="好_文体广播部门_Book1" xfId="477"/>
    <cellStyle name="好_文体广播部门_Sheet3" xfId="478"/>
    <cellStyle name="好_架子九队员工实名制花名册(2011年）" xfId="479"/>
    <cellStyle name="好_检验表" xfId="480"/>
    <cellStyle name="好_检验表_Book1" xfId="481"/>
    <cellStyle name="好_检验表_Sheet3" xfId="482"/>
    <cellStyle name="好_检验表（调整后）" xfId="483"/>
    <cellStyle name="好_检验表（调整后）_Book1" xfId="484"/>
    <cellStyle name="好_检验表（调整后）_Sheet3" xfId="485"/>
    <cellStyle name="好_汇总" xfId="486"/>
    <cellStyle name="好_汇总-县级财政报表附表" xfId="487"/>
    <cellStyle name="好_汇总-县级财政报表附表_Book1" xfId="488"/>
    <cellStyle name="好_汇总-县级财政报表附表_Sheet3" xfId="489"/>
    <cellStyle name="好_汇总_Book1" xfId="490"/>
    <cellStyle name="好_汇总_Sheet3" xfId="491"/>
    <cellStyle name="好_社保" xfId="492"/>
    <cellStyle name="好_第一部分：综合全" xfId="493"/>
    <cellStyle name="好_第一部分：综合全_Book1" xfId="494"/>
    <cellStyle name="好_第一部分：综合全_Sheet3" xfId="495"/>
    <cellStyle name="好_第五部分(才淼、饶永宏）" xfId="496"/>
    <cellStyle name="好_第五部分(才淼、饶永宏）_Book1" xfId="497"/>
    <cellStyle name="好_第五部分(才淼、饶永宏）_Sheet3" xfId="498"/>
    <cellStyle name="好_财政供养人员" xfId="499"/>
    <cellStyle name="好_财政供养人员_Book1" xfId="500"/>
    <cellStyle name="好_财政供养人员_Sheet3" xfId="501"/>
    <cellStyle name="好_财政支出对上级的依赖程度" xfId="502"/>
    <cellStyle name="好_财政支出对上级的依赖程度_Book1" xfId="503"/>
    <cellStyle name="好_财政支出对上级的依赖程度_Sheet3" xfId="504"/>
    <cellStyle name="好_银行账户情况表_2010年12月" xfId="505"/>
    <cellStyle name="好_银行账户情况表_2010年12月_Book1" xfId="506"/>
    <cellStyle name="好_银行账户情况表_2010年12月_Sheet3" xfId="507"/>
    <cellStyle name="好_高中教师人数（教育厅1.6日提供）" xfId="508"/>
    <cellStyle name="好_高中教师人数（教育厅1.6日提供）_Book1" xfId="509"/>
    <cellStyle name="好_高中教师人数（教育厅1.6日提供）_Sheet3" xfId="510"/>
    <cellStyle name="寘嬫愗傝 [0.00]_Region Orders (2)" xfId="511"/>
    <cellStyle name="寘嬫愗傝_Region Orders (2)" xfId="512"/>
    <cellStyle name="小数" xfId="513"/>
    <cellStyle name="差 2" xfId="514"/>
    <cellStyle name="差 3" xfId="515"/>
    <cellStyle name="差_00省级(定稿)" xfId="516"/>
    <cellStyle name="差_00省级(定稿)_Book1" xfId="517"/>
    <cellStyle name="差_00省级(定稿)_Sheet3" xfId="518"/>
    <cellStyle name="差_00省级(打印)" xfId="519"/>
    <cellStyle name="差_00省级(打印)_Book1" xfId="520"/>
    <cellStyle name="差_00省级(打印)_Sheet3" xfId="521"/>
    <cellStyle name="差_03昭通" xfId="522"/>
    <cellStyle name="差_03昭通_Book1" xfId="523"/>
    <cellStyle name="差_03昭通_Sheet3" xfId="524"/>
    <cellStyle name="差_0502通海县" xfId="525"/>
    <cellStyle name="差_0502通海县_Book1" xfId="526"/>
    <cellStyle name="差_0502通海县_Sheet3" xfId="527"/>
    <cellStyle name="差_05玉溪" xfId="528"/>
    <cellStyle name="差_05玉溪_Book1" xfId="529"/>
    <cellStyle name="差_05玉溪_Sheet3" xfId="530"/>
    <cellStyle name="差_0605石屏县" xfId="531"/>
    <cellStyle name="差_0605石屏县_Book1" xfId="532"/>
    <cellStyle name="差_0605石屏县_Sheet3" xfId="533"/>
    <cellStyle name="差_1003牟定县" xfId="534"/>
    <cellStyle name="差_1110洱源县" xfId="535"/>
    <cellStyle name="差_1110洱源县_Book1" xfId="536"/>
    <cellStyle name="差_1110洱源县_Sheet3" xfId="537"/>
    <cellStyle name="差_11大理" xfId="538"/>
    <cellStyle name="差_11大理_Book1" xfId="539"/>
    <cellStyle name="差_11大理_Sheet3" xfId="540"/>
    <cellStyle name="差_2006年全省财力计算表（中央、决算）" xfId="541"/>
    <cellStyle name="差_2006年全省财力计算表（中央、决算）_Book1" xfId="542"/>
    <cellStyle name="差_2006年全省财力计算表（中央、决算）_Sheet3" xfId="543"/>
    <cellStyle name="差_2006年分析表" xfId="544"/>
    <cellStyle name="差_2006年分析表_Book1" xfId="545"/>
    <cellStyle name="差_2006年分析表_Sheet3" xfId="546"/>
    <cellStyle name="差_2006年在职人员情况" xfId="547"/>
    <cellStyle name="差_2006年在职人员情况_Book1" xfId="548"/>
    <cellStyle name="差_2006年在职人员情况_Sheet3" xfId="549"/>
    <cellStyle name="差_2006年基础数据" xfId="550"/>
    <cellStyle name="差_2006年基础数据_Book1" xfId="551"/>
    <cellStyle name="差_2006年基础数据_Sheet3" xfId="552"/>
    <cellStyle name="差_2006年水利统计指标统计表" xfId="553"/>
    <cellStyle name="差_2006年水利统计指标统计表_Book1" xfId="554"/>
    <cellStyle name="差_2006年水利统计指标统计表_Sheet3" xfId="555"/>
    <cellStyle name="差_2007年人员分部门统计表" xfId="556"/>
    <cellStyle name="差_2007年人员分部门统计表_Book1" xfId="557"/>
    <cellStyle name="差_2007年人员分部门统计表_Sheet3" xfId="558"/>
    <cellStyle name="差_2007年可用财力" xfId="559"/>
    <cellStyle name="差_2007年可用财力_Book1" xfId="560"/>
    <cellStyle name="差_2007年可用财力_Sheet3" xfId="561"/>
    <cellStyle name="差_2007年政法部门业务指标" xfId="562"/>
    <cellStyle name="差_2007年政法部门业务指标_Book1" xfId="563"/>
    <cellStyle name="差_2007年政法部门业务指标_Sheet3" xfId="564"/>
    <cellStyle name="差_2007年检察院案件数" xfId="565"/>
    <cellStyle name="差_2007年检察院案件数_Book1" xfId="566"/>
    <cellStyle name="差_2007年检察院案件数_Sheet3" xfId="567"/>
    <cellStyle name="差_2008云南省分县市中小学教职工统计表（教育厅提供）" xfId="568"/>
    <cellStyle name="差_2008云南省分县市中小学教职工统计表（教育厅提供）_Book1" xfId="569"/>
    <cellStyle name="差_2008云南省分县市中小学教职工统计表（教育厅提供）_Sheet3" xfId="570"/>
    <cellStyle name="差_2008年县级公安保障标准落实奖励经费分配测算" xfId="571"/>
    <cellStyle name="差_2008年县级公安保障标准落实奖励经费分配测算_Book1" xfId="572"/>
    <cellStyle name="差_2008年县级公安保障标准落实奖励经费分配测算_Sheet3" xfId="573"/>
    <cellStyle name="差_2009年一般性转移支付标准工资" xfId="574"/>
    <cellStyle name="差_2009年一般性转移支付标准工资_Book1" xfId="575"/>
    <cellStyle name="差_2009年一般性转移支付标准工资_Sheet3" xfId="576"/>
    <cellStyle name="差_2009年一般性转移支付标准工资_~4190974" xfId="577"/>
    <cellStyle name="差_2009年一般性转移支付标准工资_~4190974_Book1" xfId="578"/>
    <cellStyle name="差_2009年一般性转移支付标准工资_~4190974_Sheet3" xfId="579"/>
    <cellStyle name="差_2009年一般性转移支付标准工资_~5676413" xfId="580"/>
    <cellStyle name="差_2009年一般性转移支付标准工资_~5676413_Book1" xfId="581"/>
    <cellStyle name="差_2009年一般性转移支付标准工资_~5676413_Sheet3" xfId="582"/>
    <cellStyle name="差_2009年一般性转移支付标准工资_不用软件计算9.1不考虑经费管理评价xl" xfId="583"/>
    <cellStyle name="差_2009年一般性转移支付标准工资_不用软件计算9.1不考虑经费管理评价xl_Book1" xfId="584"/>
    <cellStyle name="差_2009年一般性转移支付标准工资_不用软件计算9.1不考虑经费管理评价xl_Sheet3" xfId="585"/>
    <cellStyle name="差_2009年一般性转移支付标准工资_地方配套按人均增幅控制8.30xl" xfId="586"/>
    <cellStyle name="差_2009年一般性转移支付标准工资_地方配套按人均增幅控制8.30xl_Book1" xfId="587"/>
    <cellStyle name="差_2009年一般性转移支付标准工资_地方配套按人均增幅控制8.30xl_Sheet3" xfId="588"/>
    <cellStyle name="差_2009年一般性转移支付标准工资_地方配套按人均增幅控制8.30一般预算平均增幅、人均可用财力平均增幅两次控制、社会治安系数调整、案件数调整xl" xfId="589"/>
    <cellStyle name="差_2009年一般性转移支付标准工资_地方配套按人均增幅控制8.30一般预算平均增幅、人均可用财力平均增幅两次控制、社会治安系数调整、案件数调整xl_Book1" xfId="590"/>
    <cellStyle name="差_2009年一般性转移支付标准工资_地方配套按人均增幅控制8.30一般预算平均增幅、人均可用财力平均增幅两次控制、社会治安系数调整、案件数调整xl_Sheet3" xfId="591"/>
    <cellStyle name="差_2009年一般性转移支付标准工资_地方配套按人均增幅控制8.31（调整结案率后）xl" xfId="592"/>
    <cellStyle name="差_2009年一般性转移支付标准工资_地方配套按人均增幅控制8.31（调整结案率后）xl_Book1" xfId="593"/>
    <cellStyle name="差_2009年一般性转移支付标准工资_地方配套按人均增幅控制8.31（调整结案率后）xl_Sheet3" xfId="594"/>
    <cellStyle name="差_2009年一般性转移支付标准工资_奖励补助测算5.22测试" xfId="595"/>
    <cellStyle name="差_2009年一般性转移支付标准工资_奖励补助测算5.22测试_Book1" xfId="596"/>
    <cellStyle name="差_2009年一般性转移支付标准工资_奖励补助测算5.22测试_Sheet3" xfId="597"/>
    <cellStyle name="差_2009年一般性转移支付标准工资_奖励补助测算5.23新" xfId="598"/>
    <cellStyle name="差_2009年一般性转移支付标准工资_奖励补助测算5.23新_Book1" xfId="599"/>
    <cellStyle name="差_2009年一般性转移支付标准工资_奖励补助测算5.23新_Sheet3" xfId="600"/>
    <cellStyle name="差_2009年一般性转移支付标准工资_奖励补助测算5.24冯铸" xfId="601"/>
    <cellStyle name="差_2009年一般性转移支付标准工资_奖励补助测算5.24冯铸_Book1" xfId="602"/>
    <cellStyle name="差_2009年一般性转移支付标准工资_奖励补助测算5.24冯铸_Sheet3" xfId="603"/>
    <cellStyle name="差_2009年一般性转移支付标准工资_奖励补助测算7.23" xfId="604"/>
    <cellStyle name="差_2009年一般性转移支付标准工资_奖励补助测算7.23_Book1" xfId="605"/>
    <cellStyle name="差_2009年一般性转移支付标准工资_奖励补助测算7.23_Sheet3" xfId="606"/>
    <cellStyle name="差_2009年一般性转移支付标准工资_奖励补助测算7.25" xfId="607"/>
    <cellStyle name="差_2009年一般性转移支付标准工资_奖励补助测算7.25 (version 1) (version 1)" xfId="608"/>
    <cellStyle name="差_2009年一般性转移支付标准工资_奖励补助测算7.25 (version 1) (version 1)_Book1" xfId="609"/>
    <cellStyle name="差_2009年一般性转移支付标准工资_奖励补助测算7.25 (version 1) (version 1)_Sheet3" xfId="610"/>
    <cellStyle name="差_2009年一般性转移支付标准工资_奖励补助测算7.25_Book1" xfId="611"/>
    <cellStyle name="差_2009年一般性转移支付标准工资_奖励补助测算7.25_Sheet3" xfId="612"/>
    <cellStyle name="差_2015年社保" xfId="613"/>
    <cellStyle name="差_2、土地面积、人口、粮食产量基本情况" xfId="614"/>
    <cellStyle name="差_2、土地面积、人口、粮食产量基本情况_Book1" xfId="615"/>
    <cellStyle name="差_2、土地面积、人口、粮食产量基本情况_Sheet3" xfId="616"/>
    <cellStyle name="差_530623_2006年县级财政报表附表" xfId="617"/>
    <cellStyle name="差_530623_2006年县级财政报表附表_Book1" xfId="618"/>
    <cellStyle name="差_530623_2006年县级财政报表附表_Sheet3" xfId="619"/>
    <cellStyle name="差_530629_2006年县级财政报表附表" xfId="620"/>
    <cellStyle name="差_530629_2006年县级财政报表附表_Book1" xfId="621"/>
    <cellStyle name="差_530629_2006年县级财政报表附表_Sheet3" xfId="622"/>
    <cellStyle name="差_5334_2006年迪庆县级财政报表附表" xfId="623"/>
    <cellStyle name="差_5334_2006年迪庆县级财政报表附表_Book1" xfId="624"/>
    <cellStyle name="差_5334_2006年迪庆县级财政报表附表_Sheet3" xfId="625"/>
    <cellStyle name="差_Book1" xfId="626"/>
    <cellStyle name="差_Book1_1" xfId="627"/>
    <cellStyle name="差_Book1_1_Book1" xfId="628"/>
    <cellStyle name="差_Book1_1_Book1_1" xfId="629"/>
    <cellStyle name="差_Book1_1_Sheet3" xfId="630"/>
    <cellStyle name="差_Book1_1_公岗" xfId="631"/>
    <cellStyle name="差_Book1_2" xfId="632"/>
    <cellStyle name="差_Book1_2_Book1" xfId="633"/>
    <cellStyle name="差_Book1_2_Sheet3" xfId="634"/>
    <cellStyle name="差_Book1_3" xfId="635"/>
    <cellStyle name="差_Book1_公岗" xfId="636"/>
    <cellStyle name="差_Book1_县公司" xfId="637"/>
    <cellStyle name="差_Book1_县公司_Book1" xfId="638"/>
    <cellStyle name="差_Book1_县公司_Sheet3" xfId="639"/>
    <cellStyle name="差_Book1_银行账户情况表_2010年12月" xfId="640"/>
    <cellStyle name="差_Book1_银行账户情况表_2010年12月_Book1" xfId="641"/>
    <cellStyle name="差_Book1_银行账户情况表_2010年12月_Sheet3" xfId="642"/>
    <cellStyle name="差_Book2" xfId="643"/>
    <cellStyle name="差_Book2_Book1" xfId="644"/>
    <cellStyle name="差_Book2_Sheet3" xfId="645"/>
    <cellStyle name="差_M01-2(州市补助收入)" xfId="646"/>
    <cellStyle name="差_M01-2(州市补助收入)_Book1" xfId="647"/>
    <cellStyle name="差_M01-2(州市补助收入)_Sheet3" xfId="648"/>
    <cellStyle name="差_M03" xfId="649"/>
    <cellStyle name="差_M03_Book1" xfId="650"/>
    <cellStyle name="差_M03_Sheet3" xfId="651"/>
    <cellStyle name="差_Sheet3" xfId="652"/>
    <cellStyle name="差_~4190974" xfId="653"/>
    <cellStyle name="差_~4190974_Book1" xfId="654"/>
    <cellStyle name="差_~4190974_Sheet3" xfId="655"/>
    <cellStyle name="差_~5676413" xfId="656"/>
    <cellStyle name="差_~5676413_Book1" xfId="657"/>
    <cellStyle name="差_~5676413_Sheet3" xfId="658"/>
    <cellStyle name="差_三季度－表二" xfId="659"/>
    <cellStyle name="差_三季度－表二_Book1" xfId="660"/>
    <cellStyle name="差_三季度－表二_Sheet3" xfId="661"/>
    <cellStyle name="差_下半年禁吸戒毒经费1000万元" xfId="662"/>
    <cellStyle name="差_下半年禁吸戒毒经费1000万元_Book1" xfId="663"/>
    <cellStyle name="差_下半年禁吸戒毒经费1000万元_Sheet3" xfId="664"/>
    <cellStyle name="差_下半年禁毒办案经费分配2544.3万元" xfId="665"/>
    <cellStyle name="差_下半年禁毒办案经费分配2544.3万元_Book1" xfId="666"/>
    <cellStyle name="差_下半年禁毒办案经费分配2544.3万元_Sheet3" xfId="667"/>
    <cellStyle name="差_不用软件计算9.1不考虑经费管理评价xl" xfId="668"/>
    <cellStyle name="差_不用软件计算9.1不考虑经费管理评价xl_Book1" xfId="669"/>
    <cellStyle name="差_不用软件计算9.1不考虑经费管理评价xl_Sheet3" xfId="670"/>
    <cellStyle name="差_业务工作量指标" xfId="671"/>
    <cellStyle name="差_业务工作量指标_Book1" xfId="672"/>
    <cellStyle name="差_业务工作量指标_Sheet3" xfId="673"/>
    <cellStyle name="差_丽江汇总" xfId="674"/>
    <cellStyle name="差_丽江汇总_Book1" xfId="675"/>
    <cellStyle name="差_丽江汇总_Sheet3" xfId="676"/>
    <cellStyle name="差_义务教育阶段教职工人数（教育厅提供最终）" xfId="677"/>
    <cellStyle name="差_义务教育阶段教职工人数（教育厅提供最终）_Book1" xfId="678"/>
    <cellStyle name="差_义务教育阶段教职工人数（教育厅提供最终）_Sheet3" xfId="679"/>
    <cellStyle name="差_云南农村义务教育统计表" xfId="680"/>
    <cellStyle name="差_云南农村义务教育统计表_Book1" xfId="681"/>
    <cellStyle name="差_云南农村义务教育统计表_Sheet3" xfId="682"/>
    <cellStyle name="差_云南水利电力有限公司" xfId="683"/>
    <cellStyle name="差_云南水利电力有限公司_Book1" xfId="684"/>
    <cellStyle name="差_云南水利电力有限公司_Sheet3" xfId="685"/>
    <cellStyle name="差_云南省2008年中小学教师人数统计表" xfId="686"/>
    <cellStyle name="差_云南省2008年中小学教师人数统计表_Book1" xfId="687"/>
    <cellStyle name="差_云南省2008年中小学教师人数统计表_Sheet3" xfId="688"/>
    <cellStyle name="差_云南省2008年中小学教职工情况（教育厅提供20090101加工整理）" xfId="689"/>
    <cellStyle name="差_云南省2008年中小学教职工情况（教育厅提供20090101加工整理）_Book1" xfId="690"/>
    <cellStyle name="差_云南省2008年中小学教职工情况（教育厅提供20090101加工整理）_Sheet3" xfId="691"/>
    <cellStyle name="差_云南省2008年转移支付测算——州市本级考核部分及政策性测算" xfId="692"/>
    <cellStyle name="差_云南省2008年转移支付测算——州市本级考核部分及政策性测算_Book1" xfId="693"/>
    <cellStyle name="差_云南省2008年转移支付测算——州市本级考核部分及政策性测算_Sheet3" xfId="694"/>
    <cellStyle name="差_公岗" xfId="695"/>
    <cellStyle name="差_卫生部门" xfId="696"/>
    <cellStyle name="差_卫生部门_Book1" xfId="697"/>
    <cellStyle name="差_卫生部门_Sheet3" xfId="698"/>
    <cellStyle name="差_历年教师人数" xfId="699"/>
    <cellStyle name="差_历年教师人数_Book1" xfId="700"/>
    <cellStyle name="差_历年教师人数_Sheet3" xfId="701"/>
    <cellStyle name="差_县公司" xfId="702"/>
    <cellStyle name="差_县公司_Book1" xfId="703"/>
    <cellStyle name="差_县公司_Sheet3" xfId="704"/>
    <cellStyle name="差_县级公安机关公用经费标准奖励测算方案（定稿）" xfId="705"/>
    <cellStyle name="差_县级公安机关公用经费标准奖励测算方案（定稿）_Book1" xfId="706"/>
    <cellStyle name="差_县级公安机关公用经费标准奖励测算方案（定稿）_Sheet3" xfId="707"/>
    <cellStyle name="差_县级基础数据" xfId="708"/>
    <cellStyle name="差_县级基础数据_Book1" xfId="709"/>
    <cellStyle name="差_县级基础数据_Sheet3" xfId="710"/>
    <cellStyle name="差_地方配套按人均增幅控制8.30xl" xfId="711"/>
    <cellStyle name="差_地方配套按人均增幅控制8.30xl_Book1" xfId="712"/>
    <cellStyle name="差_地方配套按人均增幅控制8.30xl_Sheet3" xfId="713"/>
    <cellStyle name="差_地方配套按人均增幅控制8.30一般预算平均增幅、人均可用财力平均增幅两次控制、社会治安系数调整、案件数调整xl" xfId="714"/>
    <cellStyle name="差_地方配套按人均增幅控制8.30一般预算平均增幅、人均可用财力平均增幅两次控制、社会治安系数调整、案件数调整xl_Book1" xfId="715"/>
    <cellStyle name="差_地方配套按人均增幅控制8.30一般预算平均增幅、人均可用财力平均增幅两次控制、社会治安系数调整、案件数调整xl_Sheet3" xfId="716"/>
    <cellStyle name="差_地方配套按人均增幅控制8.31（调整结案率后）xl" xfId="717"/>
    <cellStyle name="差_地方配套按人均增幅控制8.31（调整结案率后）xl_Book1" xfId="718"/>
    <cellStyle name="差_地方配套按人均增幅控制8.31（调整结案率后）xl_Sheet3" xfId="719"/>
    <cellStyle name="差_城建部门" xfId="720"/>
    <cellStyle name="差_城建部门_Book1" xfId="721"/>
    <cellStyle name="差_城建部门_Sheet3" xfId="722"/>
    <cellStyle name="差_基础数据分析" xfId="723"/>
    <cellStyle name="差_基础数据分析_Book1" xfId="724"/>
    <cellStyle name="差_基础数据分析_Sheet3" xfId="725"/>
    <cellStyle name="差_奖励补助测算5.22测试" xfId="726"/>
    <cellStyle name="差_奖励补助测算5.22测试_Book1" xfId="727"/>
    <cellStyle name="差_奖励补助测算5.22测试_Sheet3" xfId="728"/>
    <cellStyle name="差_奖励补助测算5.23新" xfId="729"/>
    <cellStyle name="差_奖励补助测算5.23新_Book1" xfId="730"/>
    <cellStyle name="差_奖励补助测算5.23新_Sheet3" xfId="731"/>
    <cellStyle name="差_奖励补助测算5.24冯铸" xfId="732"/>
    <cellStyle name="差_奖励补助测算5.24冯铸_Book1" xfId="733"/>
    <cellStyle name="差_奖励补助测算5.24冯铸_Sheet3" xfId="734"/>
    <cellStyle name="差_奖励补助测算7.23" xfId="735"/>
    <cellStyle name="差_奖励补助测算7.23_Book1" xfId="736"/>
    <cellStyle name="差_奖励补助测算7.23_Sheet3" xfId="737"/>
    <cellStyle name="差_奖励补助测算7.25" xfId="738"/>
    <cellStyle name="差_奖励补助测算7.25 (version 1) (version 1)" xfId="739"/>
    <cellStyle name="差_奖励补助测算7.25 (version 1) (version 1)_Book1" xfId="740"/>
    <cellStyle name="差_奖励补助测算7.25 (version 1) (version 1)_Sheet3" xfId="741"/>
    <cellStyle name="差_奖励补助测算7.25_Book1" xfId="742"/>
    <cellStyle name="差_奖励补助测算7.25_Sheet3" xfId="743"/>
    <cellStyle name="差_建行" xfId="744"/>
    <cellStyle name="差_建行_Book1" xfId="745"/>
    <cellStyle name="差_建行_Sheet3" xfId="746"/>
    <cellStyle name="差_指标五" xfId="747"/>
    <cellStyle name="差_指标五_Book1" xfId="748"/>
    <cellStyle name="差_指标五_Sheet3" xfId="749"/>
    <cellStyle name="差_指标四" xfId="750"/>
    <cellStyle name="差_指标四_Book1" xfId="751"/>
    <cellStyle name="差_指标四_Sheet3" xfId="752"/>
    <cellStyle name="差_教师绩效工资测算表（离退休按各地上报数测算）2009年1月1日" xfId="753"/>
    <cellStyle name="差_教师绩效工资测算表（离退休按各地上报数测算）2009年1月1日_Book1" xfId="754"/>
    <cellStyle name="差_教师绩效工资测算表（离退休按各地上报数测算）2009年1月1日_Sheet3" xfId="755"/>
    <cellStyle name="差_教育厅提供义务教育及高中教师人数（2009年1月6日）" xfId="756"/>
    <cellStyle name="差_教育厅提供义务教育及高中教师人数（2009年1月6日）_Book1" xfId="757"/>
    <cellStyle name="差_教育厅提供义务教育及高中教师人数（2009年1月6日）_Sheet3" xfId="758"/>
    <cellStyle name="差_文体广播部门" xfId="759"/>
    <cellStyle name="差_文体广播部门_Book1" xfId="760"/>
    <cellStyle name="差_文体广播部门_Sheet3" xfId="761"/>
    <cellStyle name="差_架子九队员工实名制花名册(2011年）" xfId="762"/>
    <cellStyle name="差_检验表" xfId="763"/>
    <cellStyle name="差_检验表_Book1" xfId="764"/>
    <cellStyle name="差_检验表_Sheet3" xfId="765"/>
    <cellStyle name="差_检验表（调整后）" xfId="766"/>
    <cellStyle name="差_检验表（调整后）_Book1" xfId="767"/>
    <cellStyle name="差_检验表（调整后）_Sheet3" xfId="768"/>
    <cellStyle name="差_汇总" xfId="769"/>
    <cellStyle name="差_汇总-县级财政报表附表" xfId="770"/>
    <cellStyle name="差_汇总-县级财政报表附表_Book1" xfId="771"/>
    <cellStyle name="差_汇总-县级财政报表附表_Sheet3" xfId="772"/>
    <cellStyle name="差_汇总_Book1" xfId="773"/>
    <cellStyle name="差_汇总_Sheet3" xfId="774"/>
    <cellStyle name="差_社保" xfId="775"/>
    <cellStyle name="差_第一部分：综合全" xfId="776"/>
    <cellStyle name="差_第一部分：综合全_Book1" xfId="777"/>
    <cellStyle name="差_第一部分：综合全_Sheet3" xfId="778"/>
    <cellStyle name="差_第五部分(才淼、饶永宏）" xfId="779"/>
    <cellStyle name="差_第五部分(才淼、饶永宏）_Book1" xfId="780"/>
    <cellStyle name="差_第五部分(才淼、饶永宏）_Sheet3" xfId="781"/>
    <cellStyle name="差_财政供养人员" xfId="782"/>
    <cellStyle name="差_财政供养人员_Book1" xfId="783"/>
    <cellStyle name="差_财政供养人员_Sheet3" xfId="784"/>
    <cellStyle name="差_财政支出对上级的依赖程度" xfId="785"/>
    <cellStyle name="差_财政支出对上级的依赖程度_Book1" xfId="786"/>
    <cellStyle name="差_财政支出对上级的依赖程度_Sheet3" xfId="787"/>
    <cellStyle name="差_银行账户情况表_2010年12月" xfId="788"/>
    <cellStyle name="差_银行账户情况表_2010年12月_Book1" xfId="789"/>
    <cellStyle name="差_银行账户情况表_2010年12月_Sheet3" xfId="790"/>
    <cellStyle name="差_高中教师人数（教育厅1.6日提供）" xfId="791"/>
    <cellStyle name="差_高中教师人数（教育厅1.6日提供）_Book1" xfId="792"/>
    <cellStyle name="差_高中教师人数（教育厅1.6日提供）_Sheet3" xfId="793"/>
    <cellStyle name="常规 10" xfId="794"/>
    <cellStyle name="常规 10 2" xfId="795"/>
    <cellStyle name="常规 10 3" xfId="796"/>
    <cellStyle name="常规 11" xfId="797"/>
    <cellStyle name="常规 11 2" xfId="798"/>
    <cellStyle name="常规 11 2 2" xfId="799"/>
    <cellStyle name="常规 11 3" xfId="800"/>
    <cellStyle name="常规 11 4" xfId="801"/>
    <cellStyle name="常规 12" xfId="802"/>
    <cellStyle name="常规 12 2" xfId="803"/>
    <cellStyle name="常规 12 2 2" xfId="804"/>
    <cellStyle name="常规 12 2 2 2" xfId="805"/>
    <cellStyle name="常规 12 2 3" xfId="806"/>
    <cellStyle name="常规 12 3" xfId="807"/>
    <cellStyle name="常规 12 3 2" xfId="808"/>
    <cellStyle name="常规 12 3 2 2" xfId="809"/>
    <cellStyle name="常规 12 3 3" xfId="810"/>
    <cellStyle name="常规 12 3 4" xfId="811"/>
    <cellStyle name="常规 12 4" xfId="812"/>
    <cellStyle name="常规 12 5" xfId="813"/>
    <cellStyle name="常规 12 6" xfId="814"/>
    <cellStyle name="常规 13" xfId="815"/>
    <cellStyle name="常规 13 2" xfId="816"/>
    <cellStyle name="常规 13 3" xfId="817"/>
    <cellStyle name="常规 13 4" xfId="818"/>
    <cellStyle name="常规 13 5" xfId="819"/>
    <cellStyle name="常规 14" xfId="820"/>
    <cellStyle name="常规 14 2" xfId="821"/>
    <cellStyle name="常规 14 3" xfId="822"/>
    <cellStyle name="常规 14 4" xfId="823"/>
    <cellStyle name="常规 15" xfId="824"/>
    <cellStyle name="常规 15 2" xfId="825"/>
    <cellStyle name="常规 15 3" xfId="826"/>
    <cellStyle name="常规 15 4" xfId="827"/>
    <cellStyle name="常规 16" xfId="828"/>
    <cellStyle name="常规 16 2" xfId="829"/>
    <cellStyle name="常规 16 2 2" xfId="830"/>
    <cellStyle name="常规 16 3" xfId="831"/>
    <cellStyle name="常规 16 4" xfId="832"/>
    <cellStyle name="常规 16 5" xfId="833"/>
    <cellStyle name="常规 17" xfId="834"/>
    <cellStyle name="常规 17 2" xfId="835"/>
    <cellStyle name="常规 17 3" xfId="836"/>
    <cellStyle name="常规 17 3 2" xfId="837"/>
    <cellStyle name="常规 17 3 3" xfId="838"/>
    <cellStyle name="常规 17 4" xfId="839"/>
    <cellStyle name="常规 18" xfId="840"/>
    <cellStyle name="常规 19" xfId="841"/>
    <cellStyle name="常规 2" xfId="842"/>
    <cellStyle name="常规 2 10" xfId="843"/>
    <cellStyle name="常规 2 11" xfId="844"/>
    <cellStyle name="常规 2 12" xfId="845"/>
    <cellStyle name="常规 2 13" xfId="846"/>
    <cellStyle name="常规 2 14" xfId="847"/>
    <cellStyle name="常规 2 15" xfId="848"/>
    <cellStyle name="常规 2 16" xfId="849"/>
    <cellStyle name="常规 2 17" xfId="850"/>
    <cellStyle name="常规 2 18" xfId="851"/>
    <cellStyle name="常规 2 19" xfId="852"/>
    <cellStyle name="常规 2 2" xfId="853"/>
    <cellStyle name="常规 2 2 2" xfId="854"/>
    <cellStyle name="常规 2 20" xfId="855"/>
    <cellStyle name="常规 2 21" xfId="856"/>
    <cellStyle name="常规 2 22" xfId="857"/>
    <cellStyle name="常规 2 23" xfId="858"/>
    <cellStyle name="常规 2 24" xfId="859"/>
    <cellStyle name="常规 2 25" xfId="860"/>
    <cellStyle name="常规 2 26" xfId="861"/>
    <cellStyle name="常规 2 27" xfId="862"/>
    <cellStyle name="常规 2 28" xfId="863"/>
    <cellStyle name="常规 2 29" xfId="864"/>
    <cellStyle name="常规 2 2_Book1" xfId="865"/>
    <cellStyle name="常规 2 3" xfId="866"/>
    <cellStyle name="常规 2 3 2" xfId="867"/>
    <cellStyle name="常规 2 3 3" xfId="868"/>
    <cellStyle name="常规 2 30" xfId="869"/>
    <cellStyle name="常规 2 31" xfId="870"/>
    <cellStyle name="常规 2 32" xfId="871"/>
    <cellStyle name="常规 2 33" xfId="872"/>
    <cellStyle name="常规 2 34" xfId="873"/>
    <cellStyle name="常规 2 35" xfId="874"/>
    <cellStyle name="常规 2 36" xfId="875"/>
    <cellStyle name="常规 2 37" xfId="876"/>
    <cellStyle name="常规 2 38" xfId="877"/>
    <cellStyle name="常规 2 39" xfId="878"/>
    <cellStyle name="常规 2 4" xfId="879"/>
    <cellStyle name="常规 2 40" xfId="880"/>
    <cellStyle name="常规 2 41" xfId="881"/>
    <cellStyle name="常规 2 42" xfId="882"/>
    <cellStyle name="常规 2 43" xfId="883"/>
    <cellStyle name="常规 2 44" xfId="884"/>
    <cellStyle name="常规 2 45" xfId="885"/>
    <cellStyle name="常规 2 46" xfId="886"/>
    <cellStyle name="常规 2 47" xfId="887"/>
    <cellStyle name="常规 2 48" xfId="888"/>
    <cellStyle name="常规 2 49" xfId="889"/>
    <cellStyle name="常规 2 5" xfId="890"/>
    <cellStyle name="常规 2 5 2" xfId="891"/>
    <cellStyle name="常规 2 5 3" xfId="892"/>
    <cellStyle name="常规 2 50" xfId="893"/>
    <cellStyle name="常规 2 51" xfId="894"/>
    <cellStyle name="常规 2 52" xfId="895"/>
    <cellStyle name="常规 2 53" xfId="896"/>
    <cellStyle name="常规 2 54" xfId="897"/>
    <cellStyle name="常规 2 55" xfId="898"/>
    <cellStyle name="常规 2 56" xfId="899"/>
    <cellStyle name="常规 2 57" xfId="900"/>
    <cellStyle name="常规 2 6" xfId="901"/>
    <cellStyle name="常规 2 7" xfId="902"/>
    <cellStyle name="常规 2 8" xfId="903"/>
    <cellStyle name="常规 2 9" xfId="904"/>
    <cellStyle name="常规 20" xfId="905"/>
    <cellStyle name="常规 20 2" xfId="906"/>
    <cellStyle name="常规 20 3" xfId="907"/>
    <cellStyle name="常规 21" xfId="908"/>
    <cellStyle name="常规 22" xfId="909"/>
    <cellStyle name="常规 23" xfId="910"/>
    <cellStyle name="常规 24" xfId="911"/>
    <cellStyle name="常规 25" xfId="912"/>
    <cellStyle name="常规 26" xfId="913"/>
    <cellStyle name="常规 27" xfId="914"/>
    <cellStyle name="常规 28" xfId="915"/>
    <cellStyle name="常规 29" xfId="916"/>
    <cellStyle name="常规 2_02-2008决算报表格式" xfId="917"/>
    <cellStyle name="常规 3" xfId="918"/>
    <cellStyle name="常规 3 10" xfId="919"/>
    <cellStyle name="常规 3 11" xfId="920"/>
    <cellStyle name="常规 3 12" xfId="921"/>
    <cellStyle name="常规 3 13" xfId="922"/>
    <cellStyle name="常规 3 14" xfId="923"/>
    <cellStyle name="常规 3 15" xfId="924"/>
    <cellStyle name="常规 3 16" xfId="925"/>
    <cellStyle name="常规 3 17" xfId="926"/>
    <cellStyle name="常规 3 18" xfId="927"/>
    <cellStyle name="常规 3 19" xfId="928"/>
    <cellStyle name="常规 3 2" xfId="929"/>
    <cellStyle name="常规 3 2 2" xfId="930"/>
    <cellStyle name="常规 3 2 2 3" xfId="931"/>
    <cellStyle name="常规 3 2 3" xfId="932"/>
    <cellStyle name="常规 3 20" xfId="933"/>
    <cellStyle name="常规 3 21" xfId="934"/>
    <cellStyle name="常规 3 22" xfId="935"/>
    <cellStyle name="常规 3 23" xfId="936"/>
    <cellStyle name="常规 3 24" xfId="937"/>
    <cellStyle name="常规 3 25" xfId="938"/>
    <cellStyle name="常规 3 26" xfId="939"/>
    <cellStyle name="常规 3 27" xfId="940"/>
    <cellStyle name="常规 3 28" xfId="941"/>
    <cellStyle name="常规 3 29" xfId="942"/>
    <cellStyle name="常规 3 3" xfId="943"/>
    <cellStyle name="常规 3 3 2" xfId="944"/>
    <cellStyle name="常规 3 3 3" xfId="945"/>
    <cellStyle name="常规 3 3 4" xfId="946"/>
    <cellStyle name="常规 3 30" xfId="947"/>
    <cellStyle name="常规 3 31" xfId="948"/>
    <cellStyle name="常规 3 32" xfId="949"/>
    <cellStyle name="常规 3 33" xfId="950"/>
    <cellStyle name="常规 3 34" xfId="951"/>
    <cellStyle name="常规 3 35" xfId="952"/>
    <cellStyle name="常规 3 36" xfId="953"/>
    <cellStyle name="常规 3 37" xfId="954"/>
    <cellStyle name="常规 3 38" xfId="955"/>
    <cellStyle name="常规 3 39" xfId="956"/>
    <cellStyle name="常规 3 4" xfId="957"/>
    <cellStyle name="常规 3 4 2" xfId="958"/>
    <cellStyle name="常规 3 4 3" xfId="959"/>
    <cellStyle name="常规 3 40" xfId="960"/>
    <cellStyle name="常规 3 41" xfId="961"/>
    <cellStyle name="常规 3 42" xfId="962"/>
    <cellStyle name="常规 3 43" xfId="963"/>
    <cellStyle name="常规 3 44" xfId="964"/>
    <cellStyle name="常规 3 45" xfId="965"/>
    <cellStyle name="常规 3 46" xfId="966"/>
    <cellStyle name="常规 3 47" xfId="967"/>
    <cellStyle name="常规 3 48" xfId="968"/>
    <cellStyle name="常规 3 49" xfId="969"/>
    <cellStyle name="常规 3 5" xfId="970"/>
    <cellStyle name="常规 3 5 2" xfId="971"/>
    <cellStyle name="常规 3 50" xfId="972"/>
    <cellStyle name="常规 3 52" xfId="973"/>
    <cellStyle name="常规 3 6" xfId="974"/>
    <cellStyle name="常规 3 7" xfId="975"/>
    <cellStyle name="常规 3 8" xfId="976"/>
    <cellStyle name="常规 3 9" xfId="977"/>
    <cellStyle name="常规 30" xfId="978"/>
    <cellStyle name="常规 31" xfId="979"/>
    <cellStyle name="常规 32" xfId="980"/>
    <cellStyle name="常规 33" xfId="981"/>
    <cellStyle name="常规 34" xfId="982"/>
    <cellStyle name="常规 35" xfId="983"/>
    <cellStyle name="常规 36" xfId="984"/>
    <cellStyle name="常规 37" xfId="985"/>
    <cellStyle name="常规 38" xfId="986"/>
    <cellStyle name="常规 39" xfId="987"/>
    <cellStyle name="常规 3_Book1" xfId="988"/>
    <cellStyle name="常规 4" xfId="989"/>
    <cellStyle name="常规 4 2" xfId="990"/>
    <cellStyle name="常规 4 2 2 2" xfId="991"/>
    <cellStyle name="常规 4 3" xfId="992"/>
    <cellStyle name="常规 4 4" xfId="993"/>
    <cellStyle name="常规 4 5" xfId="994"/>
    <cellStyle name="常规 40" xfId="995"/>
    <cellStyle name="常规 41" xfId="996"/>
    <cellStyle name="常规 42" xfId="997"/>
    <cellStyle name="常规 43" xfId="998"/>
    <cellStyle name="常规 44" xfId="999"/>
    <cellStyle name="常规 45" xfId="1000"/>
    <cellStyle name="常规 46" xfId="1001"/>
    <cellStyle name="常规 47" xfId="1002"/>
    <cellStyle name="常规 48" xfId="1003"/>
    <cellStyle name="常规 49" xfId="1004"/>
    <cellStyle name="常规 5" xfId="1005"/>
    <cellStyle name="常规 5 2" xfId="1006"/>
    <cellStyle name="常规 50" xfId="1007"/>
    <cellStyle name="常规 51" xfId="1008"/>
    <cellStyle name="常规 52" xfId="1009"/>
    <cellStyle name="常规 53" xfId="1010"/>
    <cellStyle name="常规 54" xfId="1011"/>
    <cellStyle name="常规 55" xfId="1012"/>
    <cellStyle name="常规 56" xfId="1013"/>
    <cellStyle name="常规 57" xfId="1014"/>
    <cellStyle name="常规 58" xfId="1015"/>
    <cellStyle name="常规 59" xfId="1016"/>
    <cellStyle name="常规 6" xfId="1017"/>
    <cellStyle name="常规 60" xfId="1018"/>
    <cellStyle name="常规 61" xfId="1019"/>
    <cellStyle name="常规 62" xfId="1020"/>
    <cellStyle name="常规 63" xfId="1021"/>
    <cellStyle name="常规 64" xfId="1022"/>
    <cellStyle name="常规 65" xfId="1023"/>
    <cellStyle name="常规 66" xfId="1024"/>
    <cellStyle name="常规 67" xfId="1025"/>
    <cellStyle name="常规 68" xfId="1026"/>
    <cellStyle name="常规 69" xfId="1027"/>
    <cellStyle name="常规 7" xfId="1028"/>
    <cellStyle name="常规 70" xfId="1029"/>
    <cellStyle name="常规 71" xfId="1030"/>
    <cellStyle name="常规 72" xfId="1031"/>
    <cellStyle name="常规 73" xfId="1032"/>
    <cellStyle name="常规 74" xfId="1033"/>
    <cellStyle name="常规 8" xfId="1034"/>
    <cellStyle name="常规 8 2" xfId="1035"/>
    <cellStyle name="常规 8 3" xfId="1036"/>
    <cellStyle name="常规 9" xfId="1037"/>
    <cellStyle name="常规_Sheet1" xfId="1038"/>
    <cellStyle name="强调 1" xfId="1039"/>
    <cellStyle name="强调 2" xfId="1040"/>
    <cellStyle name="强调 3" xfId="1041"/>
    <cellStyle name="强调文字颜色 1 2" xfId="1042"/>
    <cellStyle name="强调文字颜色 1 3" xfId="1043"/>
    <cellStyle name="强调文字颜色 2 2" xfId="1044"/>
    <cellStyle name="强调文字颜色 2 3" xfId="1045"/>
    <cellStyle name="强调文字颜色 3 2" xfId="1046"/>
    <cellStyle name="强调文字颜色 3 3" xfId="1047"/>
    <cellStyle name="强调文字颜色 4 2" xfId="1048"/>
    <cellStyle name="强调文字颜色 4 3" xfId="1049"/>
    <cellStyle name="强调文字颜色 5 2" xfId="1050"/>
    <cellStyle name="强调文字颜色 5 3" xfId="1051"/>
    <cellStyle name="强调文字颜色 6 2" xfId="1052"/>
    <cellStyle name="强调文字颜色 6 3" xfId="1053"/>
    <cellStyle name="归盒啦_95" xfId="1054"/>
    <cellStyle name="捠壿 [0.00]_Region Orders (2)" xfId="1055"/>
    <cellStyle name="捠壿_Region Orders (2)" xfId="1056"/>
    <cellStyle name="数字" xfId="1057"/>
    <cellStyle name="数量" xfId="1058"/>
    <cellStyle name="日期" xfId="1059"/>
    <cellStyle name="昗弨_Pacific Region P&amp;L" xfId="1060"/>
    <cellStyle name="普通_ 白土" xfId="1061"/>
    <cellStyle name="未定义" xfId="1062"/>
    <cellStyle name="标题 1 2" xfId="1063"/>
    <cellStyle name="标题 1 3" xfId="1064"/>
    <cellStyle name="标题 2 2" xfId="1065"/>
    <cellStyle name="标题 2 3" xfId="1066"/>
    <cellStyle name="标题 3 2" xfId="1067"/>
    <cellStyle name="标题 3 3" xfId="1068"/>
    <cellStyle name="标题 4 2" xfId="1069"/>
    <cellStyle name="标题 4 3" xfId="1070"/>
    <cellStyle name="标题 5" xfId="1071"/>
    <cellStyle name="标题 6" xfId="1072"/>
    <cellStyle name="标题1" xfId="1073"/>
    <cellStyle name="样式 1" xfId="1074"/>
    <cellStyle name="检查单元格 2" xfId="1075"/>
    <cellStyle name="检查单元格 3" xfId="1076"/>
    <cellStyle name="汇总 2" xfId="1077"/>
    <cellStyle name="汇总 3" xfId="1078"/>
    <cellStyle name="注释 2" xfId="1079"/>
    <cellStyle name="注释 3" xfId="1080"/>
    <cellStyle name="烹拳 [0]_ +Foil &amp; -FOIL &amp; PAPER" xfId="1081"/>
    <cellStyle name="烹拳_ +Foil &amp; -FOIL &amp; PAPER" xfId="1082"/>
    <cellStyle name="百分比 2" xfId="1083"/>
    <cellStyle name="百分比 2 2" xfId="1084"/>
    <cellStyle name="百分比 3" xfId="1085"/>
    <cellStyle name="百分比 4" xfId="1086"/>
    <cellStyle name="编号" xfId="1087"/>
    <cellStyle name="表标题" xfId="1088"/>
    <cellStyle name="解释性文本 2" xfId="1089"/>
    <cellStyle name="解释性文本 3" xfId="1090"/>
    <cellStyle name="警告文本 2" xfId="1091"/>
    <cellStyle name="警告文本 3" xfId="1092"/>
    <cellStyle name="计算 2" xfId="1093"/>
    <cellStyle name="计算 3" xfId="1094"/>
    <cellStyle name="貨幣 [0]_SGV" xfId="1095"/>
    <cellStyle name="貨幣_SGV" xfId="1096"/>
    <cellStyle name="货币 2" xfId="1097"/>
    <cellStyle name="货币 2 2" xfId="1098"/>
    <cellStyle name="输入 2" xfId="1099"/>
    <cellStyle name="输入 3" xfId="1100"/>
    <cellStyle name="输出 2" xfId="1101"/>
    <cellStyle name="输出 3" xfId="1102"/>
    <cellStyle name="适中 2" xfId="1103"/>
    <cellStyle name="适中 3" xfId="1104"/>
    <cellStyle name="部门" xfId="1105"/>
    <cellStyle name="钎霖_4岿角利" xfId="1106"/>
    <cellStyle name="链接单元格 2" xfId="1107"/>
    <cellStyle name="链接单元格 3" xfId="1108"/>
    <cellStyle name="霓付 [0]_ +Foil &amp; -FOIL &amp; PAPER" xfId="1109"/>
    <cellStyle name="霓付_ +Foil &amp; -FOIL &amp; PAPER" xfId="1110"/>
    <cellStyle name="콤마 [0]_BOILER-CO1" xfId="1111"/>
    <cellStyle name="콤마_BOILER-CO1" xfId="1112"/>
    <cellStyle name="통화 [0]_BOILER-CO1" xfId="1113"/>
    <cellStyle name="통화_BOILER-CO1" xfId="1114"/>
    <cellStyle name="표준_0N-HANDLING " xfId="111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4"/>
    <col collapsed="false" customWidth="true" hidden="false" outlineLevel="0" max="3" min="3" style="1" width="5.87"/>
    <col collapsed="false" customWidth="true" hidden="false" outlineLevel="0" max="4" min="4" style="1" width="4.24"/>
    <col collapsed="false" customWidth="true" hidden="false" outlineLevel="0" max="5" min="5" style="1" width="5.5"/>
    <col collapsed="false" customWidth="true" hidden="false" outlineLevel="0" max="7" min="6" style="1" width="6.5"/>
    <col collapsed="false" customWidth="false" hidden="false" outlineLevel="0" max="8" min="8" style="1" width="8.99"/>
    <col collapsed="false" customWidth="true" hidden="false" outlineLevel="0" max="9" min="9" style="1" width="4.87"/>
    <col collapsed="false" customWidth="true" hidden="false" outlineLevel="0" max="10" min="10" style="1" width="5.5"/>
    <col collapsed="false" customWidth="true" hidden="false" outlineLevel="0" max="11" min="11" style="1" width="6.5"/>
    <col collapsed="false" customWidth="true" hidden="false" outlineLevel="0" max="12" min="12" style="1" width="6.75"/>
    <col collapsed="false" customWidth="true" hidden="false" outlineLevel="0" max="13" min="13" style="1" width="2.74"/>
    <col collapsed="false" customWidth="true" hidden="false" outlineLevel="0" max="14" min="14" style="1" width="7.99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1" width="8.74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 t="s">
        <v>7</v>
      </c>
      <c r="J3" s="5"/>
      <c r="K3" s="5"/>
      <c r="L3" s="5"/>
      <c r="M3" s="5" t="s">
        <v>8</v>
      </c>
      <c r="N3" s="5"/>
      <c r="O3" s="5"/>
      <c r="P3" s="5"/>
      <c r="Q3" s="5" t="s">
        <v>9</v>
      </c>
      <c r="R3" s="5" t="s">
        <v>10</v>
      </c>
    </row>
    <row r="4" s="3" customFormat="true" ht="16" hidden="false" customHeight="true" outlineLevel="0" collapsed="false">
      <c r="A4" s="5"/>
      <c r="B4" s="5"/>
      <c r="C4" s="5"/>
      <c r="D4" s="5"/>
      <c r="E4" s="5" t="s">
        <v>11</v>
      </c>
      <c r="F4" s="5" t="s">
        <v>12</v>
      </c>
      <c r="G4" s="5"/>
      <c r="H4" s="6" t="s">
        <v>13</v>
      </c>
      <c r="I4" s="5" t="s">
        <v>14</v>
      </c>
      <c r="J4" s="5" t="s">
        <v>12</v>
      </c>
      <c r="K4" s="5"/>
      <c r="L4" s="5" t="s">
        <v>13</v>
      </c>
      <c r="M4" s="5" t="s">
        <v>11</v>
      </c>
      <c r="N4" s="5" t="s">
        <v>12</v>
      </c>
      <c r="O4" s="5"/>
      <c r="P4" s="5" t="s">
        <v>15</v>
      </c>
      <c r="Q4" s="5"/>
      <c r="R4" s="5"/>
    </row>
    <row r="5" s="3" customFormat="true" ht="29" hidden="false" customHeight="true" outlineLevel="0" collapsed="false">
      <c r="A5" s="5"/>
      <c r="B5" s="5"/>
      <c r="C5" s="5"/>
      <c r="D5" s="5"/>
      <c r="E5" s="5"/>
      <c r="F5" s="5" t="s">
        <v>16</v>
      </c>
      <c r="G5" s="5" t="s">
        <v>17</v>
      </c>
      <c r="H5" s="6"/>
      <c r="I5" s="5"/>
      <c r="J5" s="5" t="s">
        <v>16</v>
      </c>
      <c r="K5" s="5" t="s">
        <v>17</v>
      </c>
      <c r="L5" s="5"/>
      <c r="M5" s="5"/>
      <c r="N5" s="5" t="s">
        <v>16</v>
      </c>
      <c r="O5" s="5" t="s">
        <v>17</v>
      </c>
      <c r="P5" s="5"/>
      <c r="Q5" s="5"/>
      <c r="R5" s="5"/>
    </row>
    <row r="6" s="11" customFormat="true" ht="26" hidden="false" customHeight="true" outlineLevel="0" collapsed="false">
      <c r="A6" s="7" t="n">
        <v>1</v>
      </c>
      <c r="B6" s="8" t="s">
        <v>18</v>
      </c>
      <c r="C6" s="8" t="s">
        <v>19</v>
      </c>
      <c r="D6" s="7" t="n">
        <v>40</v>
      </c>
      <c r="E6" s="7" t="n">
        <v>12</v>
      </c>
      <c r="F6" s="9" t="s">
        <v>20</v>
      </c>
      <c r="G6" s="7" t="n">
        <v>2021.3</v>
      </c>
      <c r="H6" s="7" t="n">
        <v>1455.74</v>
      </c>
      <c r="I6" s="7" t="n">
        <v>0</v>
      </c>
      <c r="J6" s="7" t="n">
        <v>2021.1</v>
      </c>
      <c r="K6" s="7" t="n">
        <v>2021.3</v>
      </c>
      <c r="L6" s="7" t="n">
        <v>643.29</v>
      </c>
      <c r="M6" s="7" t="n">
        <v>12</v>
      </c>
      <c r="N6" s="9" t="s">
        <v>20</v>
      </c>
      <c r="O6" s="7" t="n">
        <v>2021.3</v>
      </c>
      <c r="P6" s="7" t="n">
        <v>62.47</v>
      </c>
      <c r="Q6" s="7" t="n">
        <v>2161.5</v>
      </c>
      <c r="R6" s="10" t="s">
        <v>21</v>
      </c>
      <c r="T6" s="12"/>
    </row>
    <row r="7" customFormat="false" ht="16" hidden="false" customHeight="true" outlineLevel="0" collapsed="false">
      <c r="Q7" s="1" t="n">
        <f aca="false">SUM(Q6:Q6)</f>
        <v>2161.5</v>
      </c>
    </row>
  </sheetData>
  <mergeCells count="20">
    <mergeCell ref="A1:R1"/>
    <mergeCell ref="A2:R2"/>
    <mergeCell ref="A3:A5"/>
    <mergeCell ref="B3:B5"/>
    <mergeCell ref="C3:C5"/>
    <mergeCell ref="D3:D5"/>
    <mergeCell ref="E3:H3"/>
    <mergeCell ref="I3:L3"/>
    <mergeCell ref="M3:P3"/>
    <mergeCell ref="Q3:Q5"/>
    <mergeCell ref="R3:R5"/>
    <mergeCell ref="E4:E5"/>
    <mergeCell ref="F4:G4"/>
    <mergeCell ref="H4:H5"/>
    <mergeCell ref="I4:I5"/>
    <mergeCell ref="J4:K4"/>
    <mergeCell ref="L4:L5"/>
    <mergeCell ref="M4:M5"/>
    <mergeCell ref="N4:O4"/>
    <mergeCell ref="P4:P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2:58:18Z</dcterms:created>
  <dc:creator>User</dc:creator>
  <dc:description/>
  <dc:language>en-US</dc:language>
  <cp:lastModifiedBy>Administrator</cp:lastModifiedBy>
  <cp:lastPrinted>2020-05-19T09:09:54Z</cp:lastPrinted>
  <dcterms:modified xsi:type="dcterms:W3CDTF">2021-08-16T08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9D0DDDC6D4D09ADDB22757BD55399</vt:lpwstr>
  </property>
  <property fmtid="{D5CDD505-2E9C-101B-9397-08002B2CF9AE}" pid="3" name="KSOProductBuildVer">
    <vt:lpwstr>2052-11.1.0.10314</vt:lpwstr>
  </property>
</Properties>
</file>