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龙山县企业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吸纳和公益性岗位安置就业困难人员享受社会保险补贴公示花名册（一）</t>
    </r>
  </si>
  <si>
    <r>
      <rPr>
        <b val="true"/>
        <sz val="13"/>
        <rFont val="Noto Sans"/>
        <family val="2"/>
      </rPr>
      <t xml:space="preserve">公示单位：龙山县就业服务中心     公示电话：</t>
    </r>
    <r>
      <rPr>
        <b val="true"/>
        <sz val="13"/>
        <rFont val="黑体"/>
        <family val="3"/>
        <charset val="134"/>
      </rPr>
      <t xml:space="preserve">0743-6230270  0743-6230590   </t>
    </r>
    <r>
      <rPr>
        <b val="true"/>
        <sz val="13"/>
        <rFont val="Noto Sans"/>
        <family val="2"/>
      </rPr>
      <t xml:space="preserve">公示日期：</t>
    </r>
    <r>
      <rPr>
        <b val="true"/>
        <sz val="13"/>
        <rFont val="黑体"/>
        <family val="3"/>
        <charset val="134"/>
      </rPr>
      <t xml:space="preserve">202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黑体"/>
        <family val="3"/>
        <charset val="134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黑体"/>
        <family val="3"/>
        <charset val="134"/>
      </rPr>
      <t xml:space="preserve">24</t>
    </r>
    <r>
      <rPr>
        <b val="true"/>
        <sz val="13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年龄</t>
  </si>
  <si>
    <t xml:space="preserve">养老金补贴情况</t>
  </si>
  <si>
    <t xml:space="preserve">医疗金补贴情况</t>
  </si>
  <si>
    <t xml:space="preserve">失业金补贴情况</t>
  </si>
  <si>
    <r>
      <rPr>
        <sz val="10"/>
        <rFont val="Noto Sans"/>
        <family val="2"/>
      </rPr>
      <t xml:space="preserve">补贴金额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r>
      <rPr>
        <sz val="10"/>
        <rFont val="Noto Sans"/>
        <family val="2"/>
      </rPr>
      <t xml:space="preserve">已享受补贴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)</t>
    </r>
  </si>
  <si>
    <t xml:space="preserve">现申请补贴期限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享受补贴期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始年月</t>
  </si>
  <si>
    <t xml:space="preserve">终止年月</t>
  </si>
  <si>
    <t xml:space="preserve">彭后强</t>
  </si>
  <si>
    <t xml:space="preserve">男</t>
  </si>
  <si>
    <t xml:space="preserve">2022.1</t>
  </si>
  <si>
    <t xml:space="preserve">民安街道办事处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</borders>
  <cellStyleXfs count="1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65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14" borderId="2" applyFont="true" applyBorder="true" applyAlignment="true" applyProtection="false">
      <alignment horizontal="general" vertical="center" textRotation="0" wrapText="false" indent="0" shrinkToFit="false"/>
    </xf>
    <xf numFmtId="164" fontId="82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9" borderId="11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2 2" xfId="799"/>
    <cellStyle name="常规 11 3" xfId="800"/>
    <cellStyle name="常规 11 4" xfId="801"/>
    <cellStyle name="常规 12" xfId="802"/>
    <cellStyle name="常规 12 2" xfId="803"/>
    <cellStyle name="常规 12 2 2" xfId="804"/>
    <cellStyle name="常规 12 2 2 2" xfId="805"/>
    <cellStyle name="常规 12 2 3" xfId="806"/>
    <cellStyle name="常规 12 3" xfId="807"/>
    <cellStyle name="常规 12 3 2" xfId="808"/>
    <cellStyle name="常规 12 3 2 2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0" xfId="855"/>
    <cellStyle name="常规 2 21" xfId="856"/>
    <cellStyle name="常规 2 22" xfId="857"/>
    <cellStyle name="常规 2 23" xfId="858"/>
    <cellStyle name="常规 2 24" xfId="859"/>
    <cellStyle name="常规 2 25" xfId="860"/>
    <cellStyle name="常规 2 26" xfId="861"/>
    <cellStyle name="常规 2 27" xfId="862"/>
    <cellStyle name="常规 2 28" xfId="863"/>
    <cellStyle name="常规 2 29" xfId="864"/>
    <cellStyle name="常规 2 2_Book1" xfId="865"/>
    <cellStyle name="常规 2 3" xfId="866"/>
    <cellStyle name="常规 2 3 2" xfId="867"/>
    <cellStyle name="常规 2 3 3" xfId="868"/>
    <cellStyle name="常规 2 30" xfId="869"/>
    <cellStyle name="常规 2 31" xfId="870"/>
    <cellStyle name="常规 2 32" xfId="871"/>
    <cellStyle name="常规 2 33" xfId="872"/>
    <cellStyle name="常规 2 34" xfId="873"/>
    <cellStyle name="常规 2 35" xfId="874"/>
    <cellStyle name="常规 2 36" xfId="875"/>
    <cellStyle name="常规 2 37" xfId="876"/>
    <cellStyle name="常规 2 38" xfId="877"/>
    <cellStyle name="常规 2 39" xfId="878"/>
    <cellStyle name="常规 2 4" xfId="879"/>
    <cellStyle name="常规 2 40" xfId="880"/>
    <cellStyle name="常规 2 41" xfId="881"/>
    <cellStyle name="常规 2 42" xfId="882"/>
    <cellStyle name="常规 2 43" xfId="883"/>
    <cellStyle name="常规 2 44" xfId="884"/>
    <cellStyle name="常规 2 45" xfId="885"/>
    <cellStyle name="常规 2 46" xfId="886"/>
    <cellStyle name="常规 2 47" xfId="887"/>
    <cellStyle name="常规 2 48" xfId="888"/>
    <cellStyle name="常规 2 49" xfId="889"/>
    <cellStyle name="常规 2 5" xfId="890"/>
    <cellStyle name="常规 2 5 2" xfId="891"/>
    <cellStyle name="常规 2 5 3" xfId="892"/>
    <cellStyle name="常规 2 50" xfId="893"/>
    <cellStyle name="常规 2 51" xfId="894"/>
    <cellStyle name="常规 2 52" xfId="895"/>
    <cellStyle name="常规 2 53" xfId="896"/>
    <cellStyle name="常规 2 54" xfId="897"/>
    <cellStyle name="常规 2 55" xfId="898"/>
    <cellStyle name="常规 2 56" xfId="899"/>
    <cellStyle name="常规 2 57" xfId="900"/>
    <cellStyle name="常规 2 6" xfId="901"/>
    <cellStyle name="常规 2 7" xfId="902"/>
    <cellStyle name="常规 2 8" xfId="903"/>
    <cellStyle name="常规 2 9" xfId="904"/>
    <cellStyle name="常规 20" xfId="905"/>
    <cellStyle name="常规 20 2" xfId="906"/>
    <cellStyle name="常规 20 3" xfId="907"/>
    <cellStyle name="常规 21" xfId="908"/>
    <cellStyle name="常规 22" xfId="909"/>
    <cellStyle name="常规 23" xfId="910"/>
    <cellStyle name="常规 24" xfId="911"/>
    <cellStyle name="常规 25" xfId="912"/>
    <cellStyle name="常规 26" xfId="913"/>
    <cellStyle name="常规 27" xfId="914"/>
    <cellStyle name="常规 28" xfId="915"/>
    <cellStyle name="常规 29" xfId="916"/>
    <cellStyle name="常规 2_02-2008决算报表格式" xfId="917"/>
    <cellStyle name="常规 3" xfId="918"/>
    <cellStyle name="常规 3 10" xfId="919"/>
    <cellStyle name="常规 3 11" xfId="920"/>
    <cellStyle name="常规 3 12" xfId="921"/>
    <cellStyle name="常规 3 13" xfId="922"/>
    <cellStyle name="常规 3 14" xfId="923"/>
    <cellStyle name="常规 3 15" xfId="924"/>
    <cellStyle name="常规 3 16" xfId="925"/>
    <cellStyle name="常规 3 17" xfId="926"/>
    <cellStyle name="常规 3 18" xfId="927"/>
    <cellStyle name="常规 3 19" xfId="928"/>
    <cellStyle name="常规 3 2" xfId="929"/>
    <cellStyle name="常规 3 2 2" xfId="930"/>
    <cellStyle name="常规 3 2 2 3" xfId="931"/>
    <cellStyle name="常规 3 2 3" xfId="932"/>
    <cellStyle name="常规 3 20" xfId="933"/>
    <cellStyle name="常规 3 21" xfId="934"/>
    <cellStyle name="常规 3 22" xfId="935"/>
    <cellStyle name="常规 3 23" xfId="936"/>
    <cellStyle name="常规 3 24" xfId="937"/>
    <cellStyle name="常规 3 25" xfId="938"/>
    <cellStyle name="常规 3 26" xfId="939"/>
    <cellStyle name="常规 3 27" xfId="940"/>
    <cellStyle name="常规 3 28" xfId="941"/>
    <cellStyle name="常规 3 29" xfId="942"/>
    <cellStyle name="常规 3 3" xfId="943"/>
    <cellStyle name="常规 3 3 2" xfId="944"/>
    <cellStyle name="常规 3 3 3" xfId="945"/>
    <cellStyle name="常规 3 3 4" xfId="946"/>
    <cellStyle name="常规 3 30" xfId="947"/>
    <cellStyle name="常规 3 31" xfId="948"/>
    <cellStyle name="常规 3 32" xfId="949"/>
    <cellStyle name="常规 3 33" xfId="950"/>
    <cellStyle name="常规 3 34" xfId="951"/>
    <cellStyle name="常规 3 35" xfId="952"/>
    <cellStyle name="常规 3 36" xfId="953"/>
    <cellStyle name="常规 3 37" xfId="954"/>
    <cellStyle name="常规 3 38" xfId="955"/>
    <cellStyle name="常规 3 39" xfId="956"/>
    <cellStyle name="常规 3 4" xfId="957"/>
    <cellStyle name="常规 3 4 2" xfId="958"/>
    <cellStyle name="常规 3 4 3" xfId="959"/>
    <cellStyle name="常规 3 40" xfId="960"/>
    <cellStyle name="常规 3 41" xfId="961"/>
    <cellStyle name="常规 3 42" xfId="962"/>
    <cellStyle name="常规 3 43" xfId="963"/>
    <cellStyle name="常规 3 44" xfId="964"/>
    <cellStyle name="常规 3 45" xfId="965"/>
    <cellStyle name="常规 3 46" xfId="966"/>
    <cellStyle name="常规 3 47" xfId="967"/>
    <cellStyle name="常规 3 48" xfId="968"/>
    <cellStyle name="常规 3 49" xfId="969"/>
    <cellStyle name="常规 3 5" xfId="970"/>
    <cellStyle name="常规 3 5 2" xfId="971"/>
    <cellStyle name="常规 3 50" xfId="972"/>
    <cellStyle name="常规 3 52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2 2 2" xfId="991"/>
    <cellStyle name="常规 4 3" xfId="992"/>
    <cellStyle name="常规 4 4" xfId="993"/>
    <cellStyle name="常规 4 5" xfId="994"/>
    <cellStyle name="常规 40" xfId="995"/>
    <cellStyle name="常规 41" xfId="996"/>
    <cellStyle name="常规 42" xfId="997"/>
    <cellStyle name="常规 43" xfId="998"/>
    <cellStyle name="常规 44" xfId="999"/>
    <cellStyle name="常规 45" xfId="1000"/>
    <cellStyle name="常规 46" xfId="1001"/>
    <cellStyle name="常规 47" xfId="1002"/>
    <cellStyle name="常规 48" xfId="1003"/>
    <cellStyle name="常规 49" xfId="1004"/>
    <cellStyle name="常规 5" xfId="1005"/>
    <cellStyle name="常规 5 2" xfId="1006"/>
    <cellStyle name="常规 50" xfId="1007"/>
    <cellStyle name="常规 51" xfId="1008"/>
    <cellStyle name="常规 52" xfId="1009"/>
    <cellStyle name="常规 53" xfId="1010"/>
    <cellStyle name="常规 54" xfId="1011"/>
    <cellStyle name="常规 55" xfId="1012"/>
    <cellStyle name="常规 56" xfId="1013"/>
    <cellStyle name="常规 57" xfId="1014"/>
    <cellStyle name="常规 58" xfId="1015"/>
    <cellStyle name="常规 59" xfId="1016"/>
    <cellStyle name="常规 6" xfId="1017"/>
    <cellStyle name="常规 60" xfId="1018"/>
    <cellStyle name="常规 61" xfId="1019"/>
    <cellStyle name="常规 62" xfId="1020"/>
    <cellStyle name="常规 63" xfId="1021"/>
    <cellStyle name="常规 64" xfId="1022"/>
    <cellStyle name="常规 65" xfId="1023"/>
    <cellStyle name="常规 66" xfId="1024"/>
    <cellStyle name="常规 67" xfId="1025"/>
    <cellStyle name="常规 68" xfId="1026"/>
    <cellStyle name="常规 69" xfId="1027"/>
    <cellStyle name="常规 7" xfId="1028"/>
    <cellStyle name="常规 70" xfId="1029"/>
    <cellStyle name="常规 71" xfId="1030"/>
    <cellStyle name="常规 72" xfId="1031"/>
    <cellStyle name="常规 73" xfId="1032"/>
    <cellStyle name="常规 74" xfId="1033"/>
    <cellStyle name="常规 8" xfId="1034"/>
    <cellStyle name="常规 8 2" xfId="1035"/>
    <cellStyle name="常规 8 3" xfId="1036"/>
    <cellStyle name="常规 9" xfId="1037"/>
    <cellStyle name="常规_Sheet1" xfId="1038"/>
    <cellStyle name="强调 1" xfId="1039"/>
    <cellStyle name="强调 2" xfId="1040"/>
    <cellStyle name="强调 3" xfId="1041"/>
    <cellStyle name="强调文字颜色 1 2" xfId="1042"/>
    <cellStyle name="强调文字颜色 1 3" xfId="1043"/>
    <cellStyle name="强调文字颜色 2 2" xfId="1044"/>
    <cellStyle name="强调文字颜色 2 3" xfId="1045"/>
    <cellStyle name="强调文字颜色 3 2" xfId="1046"/>
    <cellStyle name="强调文字颜色 3 3" xfId="1047"/>
    <cellStyle name="强调文字颜色 4 2" xfId="1048"/>
    <cellStyle name="强调文字颜色 4 3" xfId="1049"/>
    <cellStyle name="强调文字颜色 5 2" xfId="1050"/>
    <cellStyle name="强调文字颜色 5 3" xfId="1051"/>
    <cellStyle name="强调文字颜色 6 2" xfId="1052"/>
    <cellStyle name="强调文字颜色 6 3" xfId="1053"/>
    <cellStyle name="归盒啦_95" xfId="1054"/>
    <cellStyle name="捠壿 [0.00]_Region Orders (2)" xfId="1055"/>
    <cellStyle name="捠壿_Region Orders (2)" xfId="1056"/>
    <cellStyle name="数字" xfId="1057"/>
    <cellStyle name="数量" xfId="1058"/>
    <cellStyle name="日期" xfId="1059"/>
    <cellStyle name="昗弨_Pacific Region P&amp;L" xfId="1060"/>
    <cellStyle name="普通_ 白土" xfId="1061"/>
    <cellStyle name="未定义" xfId="1062"/>
    <cellStyle name="标题 1 2" xfId="1063"/>
    <cellStyle name="标题 1 3" xfId="1064"/>
    <cellStyle name="标题 2 2" xfId="1065"/>
    <cellStyle name="标题 2 3" xfId="1066"/>
    <cellStyle name="标题 3 2" xfId="1067"/>
    <cellStyle name="标题 3 3" xfId="1068"/>
    <cellStyle name="标题 4 2" xfId="1069"/>
    <cellStyle name="标题 4 3" xfId="1070"/>
    <cellStyle name="标题 5" xfId="1071"/>
    <cellStyle name="标题 6" xfId="1072"/>
    <cellStyle name="标题1" xfId="1073"/>
    <cellStyle name="样式 1" xfId="1074"/>
    <cellStyle name="检查单元格 2" xfId="1075"/>
    <cellStyle name="检查单元格 3" xfId="1076"/>
    <cellStyle name="汇总 2" xfId="1077"/>
    <cellStyle name="汇总 3" xfId="1078"/>
    <cellStyle name="注释 2" xfId="1079"/>
    <cellStyle name="注释 3" xfId="1080"/>
    <cellStyle name="烹拳 [0]_ +Foil &amp; -FOIL &amp; PAPER" xfId="1081"/>
    <cellStyle name="烹拳_ +Foil &amp; -FOIL &amp; PAPER" xfId="1082"/>
    <cellStyle name="百分比 2" xfId="1083"/>
    <cellStyle name="百分比 2 2" xfId="1084"/>
    <cellStyle name="百分比 3" xfId="1085"/>
    <cellStyle name="百分比 4" xfId="1086"/>
    <cellStyle name="编号" xfId="1087"/>
    <cellStyle name="表标题" xfId="1088"/>
    <cellStyle name="解释性文本 2" xfId="1089"/>
    <cellStyle name="解释性文本 3" xfId="1090"/>
    <cellStyle name="警告文本 2" xfId="1091"/>
    <cellStyle name="警告文本 3" xfId="1092"/>
    <cellStyle name="计算 2" xfId="1093"/>
    <cellStyle name="计算 3" xfId="1094"/>
    <cellStyle name="貨幣 [0]_SGV" xfId="1095"/>
    <cellStyle name="貨幣_SGV" xfId="1096"/>
    <cellStyle name="货币 2" xfId="1097"/>
    <cellStyle name="货币 2 2" xfId="1098"/>
    <cellStyle name="输入 2" xfId="1099"/>
    <cellStyle name="输入 3" xfId="1100"/>
    <cellStyle name="输出 2" xfId="1101"/>
    <cellStyle name="输出 3" xfId="1102"/>
    <cellStyle name="适中 2" xfId="1103"/>
    <cellStyle name="适中 3" xfId="1104"/>
    <cellStyle name="部门" xfId="1105"/>
    <cellStyle name="钎霖_4岿角利" xfId="1106"/>
    <cellStyle name="链接单元格 2" xfId="1107"/>
    <cellStyle name="链接单元格 3" xfId="1108"/>
    <cellStyle name="霓付 [0]_ +Foil &amp; -FOIL &amp; PAPER" xfId="1109"/>
    <cellStyle name="霓付_ +Foil &amp; -FOIL &amp; PAPER" xfId="1110"/>
    <cellStyle name="콤마 [0]_BOILER-CO1" xfId="1111"/>
    <cellStyle name="콤마_BOILER-CO1" xfId="1112"/>
    <cellStyle name="통화 [0]_BOILER-CO1" xfId="1113"/>
    <cellStyle name="통화_BOILER-CO1" xfId="1114"/>
    <cellStyle name="표준_0N-HANDLING " xfId="11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24"/>
    <col collapsed="false" customWidth="true" hidden="false" outlineLevel="0" max="5" min="5" style="1" width="5.5"/>
    <col collapsed="false" customWidth="true" hidden="false" outlineLevel="0" max="7" min="6" style="1" width="6.5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6.5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7.99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8.74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 t="s">
        <v>8</v>
      </c>
      <c r="N3" s="5"/>
      <c r="O3" s="5"/>
      <c r="P3" s="5"/>
      <c r="Q3" s="5" t="s">
        <v>9</v>
      </c>
      <c r="R3" s="5" t="s">
        <v>10</v>
      </c>
    </row>
    <row r="4" s="3" customFormat="true" ht="16" hidden="false" customHeight="true" outlineLevel="0" collapsed="false">
      <c r="A4" s="5"/>
      <c r="B4" s="5"/>
      <c r="C4" s="5"/>
      <c r="D4" s="5"/>
      <c r="E4" s="5" t="s">
        <v>11</v>
      </c>
      <c r="F4" s="5" t="s">
        <v>12</v>
      </c>
      <c r="G4" s="5"/>
      <c r="H4" s="6" t="s">
        <v>13</v>
      </c>
      <c r="I4" s="5" t="s">
        <v>14</v>
      </c>
      <c r="J4" s="5" t="s">
        <v>12</v>
      </c>
      <c r="K4" s="5"/>
      <c r="L4" s="5" t="s">
        <v>13</v>
      </c>
      <c r="M4" s="5" t="s">
        <v>11</v>
      </c>
      <c r="N4" s="5" t="s">
        <v>12</v>
      </c>
      <c r="O4" s="5"/>
      <c r="P4" s="5" t="s">
        <v>15</v>
      </c>
      <c r="Q4" s="5"/>
      <c r="R4" s="5"/>
    </row>
    <row r="5" s="3" customFormat="true" ht="29" hidden="false" customHeight="true" outlineLevel="0" collapsed="false">
      <c r="A5" s="5"/>
      <c r="B5" s="5"/>
      <c r="C5" s="5"/>
      <c r="D5" s="5"/>
      <c r="E5" s="5"/>
      <c r="F5" s="5" t="s">
        <v>16</v>
      </c>
      <c r="G5" s="5" t="s">
        <v>17</v>
      </c>
      <c r="H5" s="6"/>
      <c r="I5" s="5"/>
      <c r="J5" s="5" t="s">
        <v>16</v>
      </c>
      <c r="K5" s="5" t="s">
        <v>17</v>
      </c>
      <c r="L5" s="5"/>
      <c r="M5" s="5"/>
      <c r="N5" s="5" t="s">
        <v>16</v>
      </c>
      <c r="O5" s="5" t="s">
        <v>17</v>
      </c>
      <c r="P5" s="5"/>
      <c r="Q5" s="5"/>
      <c r="R5" s="5"/>
    </row>
    <row r="6" s="15" customFormat="true" ht="26" hidden="false" customHeight="true" outlineLevel="0" collapsed="false">
      <c r="A6" s="7" t="n">
        <v>1</v>
      </c>
      <c r="B6" s="8" t="s">
        <v>18</v>
      </c>
      <c r="C6" s="9" t="s">
        <v>19</v>
      </c>
      <c r="D6" s="10" t="n">
        <v>32</v>
      </c>
      <c r="E6" s="11" t="n">
        <v>9</v>
      </c>
      <c r="F6" s="7" t="n">
        <v>2022.1</v>
      </c>
      <c r="G6" s="7" t="n">
        <v>2022.3</v>
      </c>
      <c r="H6" s="12" t="n">
        <v>1729.92</v>
      </c>
      <c r="I6" s="7" t="n">
        <v>0</v>
      </c>
      <c r="J6" s="7" t="n">
        <v>2022.1</v>
      </c>
      <c r="K6" s="7" t="n">
        <v>2022.3</v>
      </c>
      <c r="L6" s="11" t="n">
        <v>737.1</v>
      </c>
      <c r="M6" s="7" t="n">
        <v>12</v>
      </c>
      <c r="N6" s="13" t="s">
        <v>20</v>
      </c>
      <c r="O6" s="7" t="n">
        <v>2022.3</v>
      </c>
      <c r="P6" s="12" t="n">
        <v>75.69</v>
      </c>
      <c r="Q6" s="12" t="n">
        <f aca="false">H6+L6+P6</f>
        <v>2542.71</v>
      </c>
      <c r="R6" s="14" t="s">
        <v>21</v>
      </c>
      <c r="T6" s="16"/>
    </row>
  </sheetData>
  <mergeCells count="20">
    <mergeCell ref="A1:R1"/>
    <mergeCell ref="A2:R2"/>
    <mergeCell ref="A3:A5"/>
    <mergeCell ref="B3:B5"/>
    <mergeCell ref="C3:C5"/>
    <mergeCell ref="D3:D5"/>
    <mergeCell ref="E3:H3"/>
    <mergeCell ref="I3:L3"/>
    <mergeCell ref="M3:P3"/>
    <mergeCell ref="Q3:Q5"/>
    <mergeCell ref="R3:R5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Administrator</cp:lastModifiedBy>
  <cp:lastPrinted>2020-05-19T09:09:54Z</cp:lastPrinted>
  <dcterms:modified xsi:type="dcterms:W3CDTF">2022-04-29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F38801F574882B4025D50B6939736</vt:lpwstr>
  </property>
  <property fmtid="{D5CDD505-2E9C-101B-9397-08002B2CF9AE}" pid="3" name="KSOProductBuildVer">
    <vt:lpwstr>2052-11.1.0.11365</vt:lpwstr>
  </property>
</Properties>
</file>