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heet1" sheetId="1" state="visible" r:id="rId2"/>
  </sheets>
  <definedNames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34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季度龙山县创业担保贷款贴息公示花名册</t>
    </r>
  </si>
  <si>
    <r>
      <rPr>
        <b val="true"/>
        <sz val="14"/>
        <rFont val="Noto Sans"/>
        <family val="2"/>
      </rPr>
      <t xml:space="preserve">公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公示单位：龙山县就业服务中心 </t>
  </si>
  <si>
    <r>
      <rPr>
        <b val="true"/>
        <sz val="14"/>
        <rFont val="Noto Sans"/>
        <family val="2"/>
      </rPr>
      <t xml:space="preserve">公示电话：</t>
    </r>
    <r>
      <rPr>
        <b val="true"/>
        <sz val="14"/>
        <rFont val="宋体"/>
        <family val="0"/>
        <charset val="134"/>
      </rPr>
      <t xml:space="preserve">0743-6230270  0743-6230590 </t>
    </r>
  </si>
  <si>
    <t xml:space="preserve">序号</t>
  </si>
  <si>
    <t xml:space="preserve">批次</t>
  </si>
  <si>
    <t xml:space="preserve">姓名</t>
  </si>
  <si>
    <t xml:space="preserve">性别</t>
  </si>
  <si>
    <t xml:space="preserve">发放银行</t>
  </si>
  <si>
    <t xml:space="preserve">季初贴息金额</t>
  </si>
  <si>
    <t xml:space="preserve">计息天数</t>
  </si>
  <si>
    <t xml:space="preserve">计息开始日期</t>
  </si>
  <si>
    <t xml:space="preserve">计息结束日期</t>
  </si>
  <si>
    <t xml:space="preserve">年利率</t>
  </si>
  <si>
    <t xml:space="preserve">本期新增利息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5</t>
    </r>
  </si>
  <si>
    <t xml:space="preserve">潘玉屏</t>
  </si>
  <si>
    <t xml:space="preserve">女</t>
  </si>
  <si>
    <t xml:space="preserve">里耶支行</t>
  </si>
  <si>
    <t xml:space="preserve">周胜军</t>
  </si>
  <si>
    <t xml:space="preserve">男</t>
  </si>
  <si>
    <t xml:space="preserve">新城支行</t>
  </si>
  <si>
    <t xml:space="preserve">彭闻祺</t>
  </si>
  <si>
    <t xml:space="preserve">张勇</t>
  </si>
  <si>
    <t xml:space="preserve">白莹</t>
  </si>
  <si>
    <t xml:space="preserve">何俊</t>
  </si>
  <si>
    <t xml:space="preserve">彭建</t>
  </si>
  <si>
    <t xml:space="preserve">沈永宇</t>
  </si>
  <si>
    <t xml:space="preserve">红岩支行</t>
  </si>
  <si>
    <t xml:space="preserve">向万宝</t>
  </si>
  <si>
    <t xml:space="preserve">洗车支行</t>
  </si>
  <si>
    <t xml:space="preserve">钟燕妮</t>
  </si>
  <si>
    <t xml:space="preserve">张兰</t>
  </si>
  <si>
    <t xml:space="preserve">尚俊宇</t>
  </si>
  <si>
    <t xml:space="preserve">秦良慧</t>
  </si>
  <si>
    <t xml:space="preserve">彭世荣</t>
  </si>
  <si>
    <t xml:space="preserve">彭大贵</t>
  </si>
  <si>
    <t xml:space="preserve">彭先祥</t>
  </si>
  <si>
    <t xml:space="preserve">肖艳萍</t>
  </si>
  <si>
    <t xml:space="preserve">向潇静</t>
  </si>
  <si>
    <t xml:space="preserve">田茂兴</t>
  </si>
  <si>
    <t xml:space="preserve">阳志龙</t>
  </si>
  <si>
    <t xml:space="preserve">田涵</t>
  </si>
  <si>
    <t xml:space="preserve">张兰平</t>
  </si>
  <si>
    <t xml:space="preserve">苗市支行</t>
  </si>
  <si>
    <t xml:space="preserve">向文滔</t>
  </si>
  <si>
    <t xml:space="preserve">桂塘支行</t>
  </si>
  <si>
    <t xml:space="preserve">彭泽英</t>
  </si>
  <si>
    <t xml:space="preserve">贾市支行</t>
  </si>
  <si>
    <t xml:space="preserve">龙山县绿然果业农民专业合作社</t>
  </si>
  <si>
    <t xml:space="preserve">向武</t>
  </si>
  <si>
    <t xml:space="preserve">彭清</t>
  </si>
  <si>
    <t xml:space="preserve">新建路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6</t>
    </r>
  </si>
  <si>
    <t xml:space="preserve">杨波</t>
  </si>
  <si>
    <t xml:space="preserve">农车支行</t>
  </si>
  <si>
    <t xml:space="preserve">姚元明</t>
  </si>
  <si>
    <t xml:space="preserve">团结桥支行</t>
  </si>
  <si>
    <t xml:space="preserve">穆平贵</t>
  </si>
  <si>
    <t xml:space="preserve">段维友</t>
  </si>
  <si>
    <t xml:space="preserve">张发明</t>
  </si>
  <si>
    <t xml:space="preserve">田勇</t>
  </si>
  <si>
    <t xml:space="preserve">袁志刚</t>
  </si>
  <si>
    <t xml:space="preserve">茨岩支行</t>
  </si>
  <si>
    <t xml:space="preserve">戴路</t>
  </si>
  <si>
    <t xml:space="preserve">大安支行</t>
  </si>
  <si>
    <t xml:space="preserve">彭红梅</t>
  </si>
  <si>
    <t xml:space="preserve">周玉香</t>
  </si>
  <si>
    <t xml:space="preserve">肖超文</t>
  </si>
  <si>
    <t xml:space="preserve">水田支行</t>
  </si>
  <si>
    <t xml:space="preserve">刘玉航</t>
  </si>
  <si>
    <t xml:space="preserve">田华</t>
  </si>
  <si>
    <t xml:space="preserve">洗洛支行</t>
  </si>
  <si>
    <t xml:space="preserve">邓凰</t>
  </si>
  <si>
    <t xml:space="preserve">鲁广军</t>
  </si>
  <si>
    <t xml:space="preserve">周军权</t>
  </si>
  <si>
    <t xml:space="preserve">向春蓉</t>
  </si>
  <si>
    <t xml:space="preserve">黎茂青</t>
  </si>
  <si>
    <t xml:space="preserve">李红念</t>
  </si>
  <si>
    <t xml:space="preserve">田雪琴</t>
  </si>
  <si>
    <t xml:space="preserve">白羊支行</t>
  </si>
  <si>
    <t xml:space="preserve">向磊</t>
  </si>
  <si>
    <t xml:space="preserve">黄生祥</t>
  </si>
  <si>
    <t xml:space="preserve">桶车支行</t>
  </si>
  <si>
    <t xml:space="preserve">张绪彪</t>
  </si>
  <si>
    <t xml:space="preserve">召市支行</t>
  </si>
  <si>
    <t xml:space="preserve">梁国军</t>
  </si>
  <si>
    <t xml:space="preserve">田龙彪</t>
  </si>
  <si>
    <t xml:space="preserve">丁晓辉</t>
  </si>
  <si>
    <t xml:space="preserve">徐生伍</t>
  </si>
  <si>
    <t xml:space="preserve">向绍军</t>
  </si>
  <si>
    <t xml:space="preserve">曾德胜</t>
  </si>
  <si>
    <t xml:space="preserve">彭吉化</t>
  </si>
  <si>
    <t xml:space="preserve">李振波</t>
  </si>
  <si>
    <t xml:space="preserve">蒲家全</t>
  </si>
  <si>
    <t xml:space="preserve">曾亚芳</t>
  </si>
  <si>
    <t xml:space="preserve">向天玉</t>
  </si>
  <si>
    <t xml:space="preserve">刘成国</t>
  </si>
  <si>
    <t xml:space="preserve">向勇</t>
  </si>
  <si>
    <t xml:space="preserve">彭成将</t>
  </si>
  <si>
    <t xml:space="preserve">徐小龙</t>
  </si>
  <si>
    <t xml:space="preserve">向付娥</t>
  </si>
  <si>
    <t xml:space="preserve">田桂凤</t>
  </si>
  <si>
    <t xml:space="preserve">老兴支行</t>
  </si>
  <si>
    <t xml:space="preserve">邹道坤</t>
  </si>
  <si>
    <t xml:space="preserve">石羔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7</t>
    </r>
  </si>
  <si>
    <t xml:space="preserve">田紫旭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1</t>
    </r>
  </si>
  <si>
    <t xml:space="preserve">杨峰</t>
  </si>
  <si>
    <t xml:space="preserve">彭泽荣</t>
  </si>
  <si>
    <t xml:space="preserve">贾智美</t>
  </si>
  <si>
    <t xml:space="preserve">田超</t>
  </si>
  <si>
    <t xml:space="preserve">彭中明</t>
  </si>
  <si>
    <t xml:space="preserve">胡艳群</t>
  </si>
  <si>
    <t xml:space="preserve">向恒生</t>
  </si>
  <si>
    <t xml:space="preserve">贾坝支行</t>
  </si>
  <si>
    <t xml:space="preserve">田传兴</t>
  </si>
  <si>
    <t xml:space="preserve">田金菊</t>
  </si>
  <si>
    <t xml:space="preserve">张路</t>
  </si>
  <si>
    <t xml:space="preserve">石牌支行</t>
  </si>
  <si>
    <t xml:space="preserve">张世兴</t>
  </si>
  <si>
    <t xml:space="preserve">康春</t>
  </si>
  <si>
    <t xml:space="preserve">田昌菊</t>
  </si>
  <si>
    <t xml:space="preserve">坡脚支行</t>
  </si>
  <si>
    <t xml:space="preserve">颜铭佐</t>
  </si>
  <si>
    <t xml:space="preserve">彭志勇</t>
  </si>
  <si>
    <t xml:space="preserve">向伯禄</t>
  </si>
  <si>
    <t xml:space="preserve">茅坪支行</t>
  </si>
  <si>
    <t xml:space="preserve">商如双</t>
  </si>
  <si>
    <t xml:space="preserve">张祖贵</t>
  </si>
  <si>
    <t xml:space="preserve">杨诗环</t>
  </si>
  <si>
    <t xml:space="preserve">肖文杨</t>
  </si>
  <si>
    <t xml:space="preserve">兴隆支行</t>
  </si>
  <si>
    <t xml:space="preserve">魏大顺</t>
  </si>
  <si>
    <t xml:space="preserve">彭超</t>
  </si>
  <si>
    <t xml:space="preserve">杨华</t>
  </si>
  <si>
    <t xml:space="preserve">颜学国</t>
  </si>
  <si>
    <t xml:space="preserve">彭洪屏</t>
  </si>
  <si>
    <t xml:space="preserve">彭桂武</t>
  </si>
  <si>
    <t xml:space="preserve">彭民旺</t>
  </si>
  <si>
    <t xml:space="preserve">彭红艳</t>
  </si>
  <si>
    <t xml:space="preserve">舒宇</t>
  </si>
  <si>
    <t xml:space="preserve">向玲</t>
  </si>
  <si>
    <t xml:space="preserve">彭玉兰</t>
  </si>
  <si>
    <t xml:space="preserve">田清艳</t>
  </si>
  <si>
    <t xml:space="preserve">彭清林</t>
  </si>
  <si>
    <t xml:space="preserve">蔡春林</t>
  </si>
  <si>
    <t xml:space="preserve">商宇</t>
  </si>
  <si>
    <t xml:space="preserve">咱果支行</t>
  </si>
  <si>
    <t xml:space="preserve">彭心爱</t>
  </si>
  <si>
    <t xml:space="preserve">向民安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2</t>
    </r>
  </si>
  <si>
    <t xml:space="preserve">向建波</t>
  </si>
  <si>
    <t xml:space="preserve">李俊</t>
  </si>
  <si>
    <t xml:space="preserve">许玉香</t>
  </si>
  <si>
    <t xml:space="preserve">民安支行</t>
  </si>
  <si>
    <t xml:space="preserve">蒋富斌</t>
  </si>
  <si>
    <t xml:space="preserve">黎敬功</t>
  </si>
  <si>
    <t xml:space="preserve">汪尚国</t>
  </si>
  <si>
    <t xml:space="preserve">李凤林</t>
  </si>
  <si>
    <t xml:space="preserve">向成</t>
  </si>
  <si>
    <t xml:space="preserve">郭秀明</t>
  </si>
  <si>
    <t xml:space="preserve">易春丽</t>
  </si>
  <si>
    <t xml:space="preserve">曾维安</t>
  </si>
  <si>
    <t xml:space="preserve">姚英林</t>
  </si>
  <si>
    <t xml:space="preserve">宋道富</t>
  </si>
  <si>
    <t xml:space="preserve">崔敏</t>
  </si>
  <si>
    <t xml:space="preserve">夏建云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3</t>
    </r>
  </si>
  <si>
    <t xml:space="preserve">龙山县洛塔久茂种养专业合作社</t>
  </si>
  <si>
    <t xml:space="preserve">93433130MA4R54F61U</t>
  </si>
  <si>
    <t xml:space="preserve">洛塔支行</t>
  </si>
  <si>
    <t xml:space="preserve">张兴庄</t>
  </si>
  <si>
    <t xml:space="preserve">贾美衡</t>
  </si>
  <si>
    <t xml:space="preserve">彭志松</t>
  </si>
  <si>
    <t xml:space="preserve">张贤军</t>
  </si>
  <si>
    <t xml:space="preserve">彭承黎</t>
  </si>
  <si>
    <t xml:space="preserve">观帝路支行</t>
  </si>
  <si>
    <t xml:space="preserve">向小珍</t>
  </si>
  <si>
    <t xml:space="preserve">张田锟</t>
  </si>
  <si>
    <t xml:space="preserve">向南波</t>
  </si>
  <si>
    <t xml:space="preserve">李秋丽</t>
  </si>
  <si>
    <t xml:space="preserve">黄益山</t>
  </si>
  <si>
    <t xml:space="preserve">黄光志</t>
  </si>
  <si>
    <t xml:space="preserve">黄城丽</t>
  </si>
  <si>
    <t xml:space="preserve">向和明</t>
  </si>
  <si>
    <t xml:space="preserve">王开民</t>
  </si>
  <si>
    <t xml:space="preserve">米会宇</t>
  </si>
  <si>
    <t xml:space="preserve">鲁邦进</t>
  </si>
  <si>
    <t xml:space="preserve">彭上佑</t>
  </si>
  <si>
    <t xml:space="preserve">张明林</t>
  </si>
  <si>
    <t xml:space="preserve">贾高斌</t>
  </si>
  <si>
    <t xml:space="preserve">杨国万</t>
  </si>
  <si>
    <t xml:space="preserve">彭双</t>
  </si>
  <si>
    <t xml:space="preserve">杜发顺</t>
  </si>
  <si>
    <t xml:space="preserve">男 </t>
  </si>
  <si>
    <t xml:space="preserve">邓传志</t>
  </si>
  <si>
    <t xml:space="preserve">马本伍</t>
  </si>
  <si>
    <t xml:space="preserve">覃汉</t>
  </si>
  <si>
    <t xml:space="preserve">魏友芳</t>
  </si>
  <si>
    <t xml:space="preserve">彭大勇</t>
  </si>
  <si>
    <t xml:space="preserve">陈大峰</t>
  </si>
  <si>
    <t xml:space="preserve">向叶</t>
  </si>
  <si>
    <t xml:space="preserve">郭孝友</t>
  </si>
  <si>
    <t xml:space="preserve">彭芳</t>
  </si>
  <si>
    <t xml:space="preserve">向南海</t>
  </si>
  <si>
    <t xml:space="preserve">钟昌文</t>
  </si>
  <si>
    <t xml:space="preserve">彭继道</t>
  </si>
  <si>
    <t xml:space="preserve">彭吉武</t>
  </si>
  <si>
    <t xml:space="preserve">王治平</t>
  </si>
  <si>
    <t xml:space="preserve">穆万勇</t>
  </si>
  <si>
    <t xml:space="preserve">营业部</t>
  </si>
  <si>
    <t xml:space="preserve">李忠权</t>
  </si>
  <si>
    <t xml:space="preserve">李秋菊</t>
  </si>
  <si>
    <t xml:space="preserve">张正东</t>
  </si>
  <si>
    <t xml:space="preserve">彭明凯</t>
  </si>
  <si>
    <t xml:space="preserve">王桂波</t>
  </si>
  <si>
    <t xml:space="preserve">覃继波</t>
  </si>
  <si>
    <t xml:space="preserve">长沙路支行</t>
  </si>
  <si>
    <t xml:space="preserve">田桂菊</t>
  </si>
  <si>
    <t xml:space="preserve">陈良平</t>
  </si>
  <si>
    <t xml:space="preserve">张贤卫</t>
  </si>
  <si>
    <t xml:space="preserve">塔泥支行</t>
  </si>
  <si>
    <t xml:space="preserve">黄大诩</t>
  </si>
  <si>
    <t xml:space="preserve">花群</t>
  </si>
  <si>
    <t xml:space="preserve">田安国</t>
  </si>
  <si>
    <t xml:space="preserve">彭东梅</t>
  </si>
  <si>
    <t xml:space="preserve">杨奇</t>
  </si>
  <si>
    <t xml:space="preserve">李成双</t>
  </si>
  <si>
    <t xml:space="preserve">向梅</t>
  </si>
  <si>
    <t xml:space="preserve">王立军</t>
  </si>
  <si>
    <t xml:space="preserve">邹雪琴</t>
  </si>
  <si>
    <t xml:space="preserve">李长富</t>
  </si>
  <si>
    <t xml:space="preserve">彭昌友</t>
  </si>
  <si>
    <t xml:space="preserve">向阳秀</t>
  </si>
  <si>
    <t xml:space="preserve">杨文斌</t>
  </si>
  <si>
    <t xml:space="preserve">黄大勇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4</t>
    </r>
  </si>
  <si>
    <t xml:space="preserve">陈付安</t>
  </si>
  <si>
    <t xml:space="preserve">黄城彪</t>
  </si>
  <si>
    <t xml:space="preserve">唐春莲</t>
  </si>
  <si>
    <t xml:space="preserve">向亚芬</t>
  </si>
  <si>
    <t xml:space="preserve">贾高贵</t>
  </si>
  <si>
    <t xml:space="preserve">内溪支行</t>
  </si>
  <si>
    <t xml:space="preserve">向成新</t>
  </si>
  <si>
    <t xml:space="preserve">徐维</t>
  </si>
  <si>
    <t xml:space="preserve">陈良友</t>
  </si>
  <si>
    <t xml:space="preserve">彭爱春</t>
  </si>
  <si>
    <t xml:space="preserve">邓坤</t>
  </si>
  <si>
    <t xml:space="preserve">夏建模</t>
  </si>
  <si>
    <t xml:space="preserve">姚原林</t>
  </si>
  <si>
    <t xml:space="preserve">向碧珍</t>
  </si>
  <si>
    <t xml:space="preserve">李代明</t>
  </si>
  <si>
    <t xml:space="preserve">杨建华</t>
  </si>
  <si>
    <t xml:space="preserve">徐顺</t>
  </si>
  <si>
    <t xml:space="preserve">乌鸦支行</t>
  </si>
  <si>
    <t xml:space="preserve">杨秀洪</t>
  </si>
  <si>
    <t xml:space="preserve">涂跃英</t>
  </si>
  <si>
    <t xml:space="preserve">李银平</t>
  </si>
  <si>
    <t xml:space="preserve">李晓波</t>
  </si>
  <si>
    <t xml:space="preserve">彭南山</t>
  </si>
  <si>
    <t xml:space="preserve">李书燕</t>
  </si>
  <si>
    <t xml:space="preserve">张满玉</t>
  </si>
  <si>
    <t xml:space="preserve">张静</t>
  </si>
  <si>
    <t xml:space="preserve">梁光波</t>
  </si>
  <si>
    <t xml:space="preserve">龙永国</t>
  </si>
  <si>
    <t xml:space="preserve">集贸支行</t>
  </si>
  <si>
    <t xml:space="preserve">张志胜</t>
  </si>
  <si>
    <t xml:space="preserve">侯成</t>
  </si>
  <si>
    <t xml:space="preserve">覃明珍</t>
  </si>
  <si>
    <t xml:space="preserve">李以顺</t>
  </si>
  <si>
    <t xml:space="preserve">谢元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5</t>
    </r>
  </si>
  <si>
    <t xml:space="preserve">龙山县美联人力资源管理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1</t>
    </r>
  </si>
  <si>
    <t xml:space="preserve">尤娇凤</t>
  </si>
  <si>
    <t xml:space="preserve">城郊支行</t>
  </si>
  <si>
    <t xml:space="preserve">田明礼</t>
  </si>
  <si>
    <t xml:space="preserve">彭辉</t>
  </si>
  <si>
    <t xml:space="preserve">田</t>
  </si>
  <si>
    <t xml:space="preserve">彭春江</t>
  </si>
  <si>
    <t xml:space="preserve">康茂兵</t>
  </si>
  <si>
    <t xml:space="preserve">蔡家文</t>
  </si>
  <si>
    <t xml:space="preserve">彭祖华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2</t>
    </r>
  </si>
  <si>
    <t xml:space="preserve">白显林</t>
  </si>
  <si>
    <t xml:space="preserve">城西支行</t>
  </si>
  <si>
    <t xml:space="preserve">周元庆</t>
  </si>
  <si>
    <t xml:space="preserve">龙山湘盛食品科技有限公司</t>
  </si>
  <si>
    <t xml:space="preserve">李金群</t>
  </si>
  <si>
    <t xml:space="preserve">付光荣</t>
  </si>
  <si>
    <t xml:space="preserve">彭春霞</t>
  </si>
  <si>
    <t xml:space="preserve">田卫斌</t>
  </si>
  <si>
    <t xml:space="preserve">鲁理</t>
  </si>
  <si>
    <t xml:space="preserve">李云有</t>
  </si>
  <si>
    <t xml:space="preserve">贾高庆</t>
  </si>
  <si>
    <t xml:space="preserve">蒋兴龙</t>
  </si>
  <si>
    <t xml:space="preserve">卓尚中</t>
  </si>
  <si>
    <t xml:space="preserve">刘江波</t>
  </si>
  <si>
    <t xml:space="preserve">徐曲</t>
  </si>
  <si>
    <t xml:space="preserve">翁兴国</t>
  </si>
  <si>
    <t xml:space="preserve">吴周</t>
  </si>
  <si>
    <t xml:space="preserve">彭小春</t>
  </si>
  <si>
    <t xml:space="preserve">向黎明</t>
  </si>
  <si>
    <t xml:space="preserve">方国强</t>
  </si>
  <si>
    <t xml:space="preserve">谢明福</t>
  </si>
  <si>
    <t xml:space="preserve">彭安华</t>
  </si>
  <si>
    <t xml:space="preserve">吴清文</t>
  </si>
  <si>
    <t xml:space="preserve">龙山县犇北坡牧业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3</t>
    </r>
  </si>
  <si>
    <t xml:space="preserve">黄莉莉</t>
  </si>
  <si>
    <t xml:space="preserve">杨鹏</t>
  </si>
  <si>
    <t xml:space="preserve">向林</t>
  </si>
  <si>
    <t xml:space="preserve">田松云</t>
  </si>
  <si>
    <t xml:space="preserve">李春友</t>
  </si>
  <si>
    <t xml:space="preserve">杨习茂</t>
  </si>
  <si>
    <t xml:space="preserve">王天云</t>
  </si>
  <si>
    <t xml:space="preserve">彭斌</t>
  </si>
  <si>
    <t xml:space="preserve">张健</t>
  </si>
  <si>
    <t xml:space="preserve">吴顺成</t>
  </si>
  <si>
    <t xml:space="preserve">彭昌信</t>
  </si>
  <si>
    <t xml:space="preserve">戴富荣</t>
  </si>
  <si>
    <t xml:space="preserve">彭富春</t>
  </si>
  <si>
    <t xml:space="preserve">黄继全</t>
  </si>
  <si>
    <t xml:space="preserve">吴晓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2-1</t>
    </r>
  </si>
  <si>
    <t xml:space="preserve">曾吉</t>
  </si>
  <si>
    <t xml:space="preserve">张齐武</t>
  </si>
  <si>
    <t xml:space="preserve">沈安平</t>
  </si>
  <si>
    <t xml:space="preserve">汪明秀</t>
  </si>
  <si>
    <t xml:space="preserve">刘舒畅</t>
  </si>
  <si>
    <t xml:space="preserve">吕平</t>
  </si>
  <si>
    <t xml:space="preserve">徐忠明</t>
  </si>
  <si>
    <t xml:space="preserve">李小宝</t>
  </si>
  <si>
    <t xml:space="preserve">宋荣</t>
  </si>
  <si>
    <t xml:space="preserve">向华</t>
  </si>
  <si>
    <t xml:space="preserve">吴云云</t>
  </si>
  <si>
    <t xml:space="preserve">王秋菊</t>
  </si>
  <si>
    <t xml:space="preserve">凌丹</t>
  </si>
  <si>
    <t xml:space="preserve">彭民松</t>
  </si>
  <si>
    <t xml:space="preserve">贾美勇</t>
  </si>
  <si>
    <t xml:space="preserve">吴泽花</t>
  </si>
  <si>
    <t xml:space="preserve">李发平</t>
  </si>
  <si>
    <t xml:space="preserve">龙山县永晖粮油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2-2</t>
    </r>
  </si>
  <si>
    <t xml:space="preserve">李水平</t>
  </si>
  <si>
    <t xml:space="preserve">周忠华</t>
  </si>
  <si>
    <t xml:space="preserve">李万浩</t>
  </si>
  <si>
    <t xml:space="preserve">姚元斌</t>
  </si>
  <si>
    <t xml:space="preserve">姚元胜</t>
  </si>
  <si>
    <t xml:space="preserve">吴运来</t>
  </si>
  <si>
    <t xml:space="preserve">张亮元</t>
  </si>
  <si>
    <t xml:space="preserve">徐朝兵</t>
  </si>
  <si>
    <t xml:space="preserve">徐志刚</t>
  </si>
  <si>
    <t xml:space="preserve">杨智慧</t>
  </si>
  <si>
    <t xml:space="preserve">姚林</t>
  </si>
  <si>
    <t xml:space="preserve">吴俊国</t>
  </si>
  <si>
    <t xml:space="preserve">邓秀菊</t>
  </si>
  <si>
    <t xml:space="preserve">余杰富</t>
  </si>
  <si>
    <t xml:space="preserve">向明煌</t>
  </si>
  <si>
    <t xml:space="preserve">张鎏</t>
  </si>
  <si>
    <t xml:space="preserve">邓艳</t>
  </si>
  <si>
    <t xml:space="preserve">张玉</t>
  </si>
  <si>
    <t xml:space="preserve">唐光林</t>
  </si>
  <si>
    <t xml:space="preserve">余丕洪</t>
  </si>
  <si>
    <t xml:space="preserve">康祖文</t>
  </si>
  <si>
    <t xml:space="preserve">向远义</t>
  </si>
  <si>
    <t xml:space="preserve">向宏念</t>
  </si>
  <si>
    <t xml:space="preserve">彭继来</t>
  </si>
  <si>
    <t xml:space="preserve">徐刚勇</t>
  </si>
  <si>
    <t xml:space="preserve">田薪羽</t>
  </si>
  <si>
    <t xml:space="preserve">袁雪芹</t>
  </si>
  <si>
    <t xml:space="preserve">周功政</t>
  </si>
  <si>
    <t xml:space="preserve">龙山县夏秋现代农机专业合作社</t>
  </si>
  <si>
    <t xml:space="preserve">黄子夜</t>
  </si>
  <si>
    <t xml:space="preserve">张国敏</t>
  </si>
  <si>
    <t xml:space="preserve">李小丹</t>
  </si>
  <si>
    <t xml:space="preserve">龙山县明诚百合农民专业合作社</t>
  </si>
  <si>
    <t xml:space="preserve">龙山亿果鲜百合开发有限公司</t>
  </si>
  <si>
    <t xml:space="preserve">龙山县龙洞百合农民专业合作社</t>
  </si>
  <si>
    <t xml:space="preserve">龙山森焱中药材有限公司</t>
  </si>
  <si>
    <t xml:space="preserve">龙山县龙扬食品有限责任公司</t>
  </si>
  <si>
    <t xml:space="preserve">田继成</t>
  </si>
  <si>
    <t xml:space="preserve">向秋红</t>
  </si>
  <si>
    <t xml:space="preserve">谢万华</t>
  </si>
  <si>
    <t xml:space="preserve">彭泽建</t>
  </si>
  <si>
    <t xml:space="preserve">田丁祥</t>
  </si>
  <si>
    <t xml:space="preserve">谢琼</t>
  </si>
  <si>
    <t xml:space="preserve">姚元香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3</t>
    </r>
  </si>
  <si>
    <t xml:space="preserve">吕长远</t>
  </si>
  <si>
    <t xml:space="preserve">邮储银行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4</t>
    </r>
  </si>
  <si>
    <t xml:space="preserve">杜振兴</t>
  </si>
  <si>
    <t xml:space="preserve">周国松</t>
  </si>
  <si>
    <t xml:space="preserve">向小平</t>
  </si>
  <si>
    <t xml:space="preserve">肖金玉</t>
  </si>
  <si>
    <t xml:space="preserve">黄春平</t>
  </si>
  <si>
    <t xml:space="preserve">彭砚秋</t>
  </si>
  <si>
    <t xml:space="preserve">田中国</t>
  </si>
  <si>
    <t xml:space="preserve">陈寿义</t>
  </si>
  <si>
    <t xml:space="preserve">张元元</t>
  </si>
  <si>
    <t xml:space="preserve">向恒香</t>
  </si>
  <si>
    <t xml:space="preserve">钟欢</t>
  </si>
  <si>
    <t xml:space="preserve">龚高武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2</t>
    </r>
  </si>
  <si>
    <t xml:space="preserve">谢正发</t>
  </si>
  <si>
    <t xml:space="preserve">2022-09-20</t>
  </si>
  <si>
    <t xml:space="preserve">陈德林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3</t>
    </r>
  </si>
  <si>
    <t xml:space="preserve">陶文丽</t>
  </si>
  <si>
    <t xml:space="preserve">向艳丽</t>
  </si>
  <si>
    <t xml:space="preserve">余美瑶</t>
  </si>
  <si>
    <t xml:space="preserve">杨孝波</t>
  </si>
  <si>
    <t xml:space="preserve">向海蓉</t>
  </si>
  <si>
    <t xml:space="preserve">田野</t>
  </si>
  <si>
    <t xml:space="preserve">贾平华</t>
  </si>
  <si>
    <t xml:space="preserve">谢艳平</t>
  </si>
  <si>
    <t xml:space="preserve">谭世国</t>
  </si>
  <si>
    <t xml:space="preserve">余慧明</t>
  </si>
  <si>
    <t xml:space="preserve">肖伟英</t>
  </si>
  <si>
    <t xml:space="preserve">李治国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4</t>
    </r>
  </si>
  <si>
    <t xml:space="preserve">田明秀</t>
  </si>
  <si>
    <t xml:space="preserve">张仕福</t>
  </si>
  <si>
    <t xml:space="preserve">2022-06-29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1-1</t>
    </r>
  </si>
  <si>
    <t xml:space="preserve">龙山县新阳光酒店有限责任公司</t>
  </si>
  <si>
    <t xml:space="preserve">2022-07-06</t>
  </si>
  <si>
    <t xml:space="preserve">龙山森淼中药材有限公司</t>
  </si>
  <si>
    <t xml:space="preserve">2022-07-14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2-1</t>
    </r>
  </si>
  <si>
    <t xml:space="preserve">龙山县雨环野生植物有限公司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00_ "/>
    <numFmt numFmtId="211" formatCode="0_ "/>
    <numFmt numFmtId="212" formatCode="0_);[RED]\(0\)"/>
    <numFmt numFmtId="213" formatCode="yyyy/m/d;@"/>
    <numFmt numFmtId="214" formatCode="0.00_);[RED]\(0.0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2"/>
      <color rgb="FF808080"/>
      <name val="宋体"/>
      <family val="0"/>
      <charset val="134"/>
    </font>
    <font>
      <sz val="12"/>
      <color rgb="FF00330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2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ndale WT"/>
      <family val="2"/>
    </font>
    <font>
      <sz val="10"/>
      <color rgb="FF333333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20" fillId="13" borderId="2" applyFont="true" applyBorder="true" applyAlignment="false" applyProtection="false"/>
    <xf numFmtId="164" fontId="21" fillId="23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29" fillId="8" borderId="0" applyFont="true" applyBorder="false" applyAlignment="false" applyProtection="false"/>
    <xf numFmtId="179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false" applyProtection="false"/>
    <xf numFmtId="164" fontId="38" fillId="0" borderId="9" applyFont="true" applyBorder="true" applyAlignment="false" applyProtection="false"/>
    <xf numFmtId="179" fontId="3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3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" applyFont="true" applyBorder="true" applyAlignment="true" applyProtection="false">
      <alignment horizontal="general" vertical="center" textRotation="0" wrapText="false" indent="0" shrinkToFit="false"/>
    </xf>
    <xf numFmtId="164" fontId="45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false" applyProtection="false"/>
    <xf numFmtId="164" fontId="46" fillId="13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applyFont="true" applyBorder="true" applyAlignment="true" applyProtection="false">
      <alignment horizontal="left" vertical="bottom" textRotation="0" wrapText="false" indent="0" shrinkToFit="false"/>
    </xf>
    <xf numFmtId="164" fontId="5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6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3" borderId="0" applyFont="true" applyBorder="false" applyAlignment="false" applyProtection="false"/>
    <xf numFmtId="164" fontId="69" fillId="34" borderId="0" applyFont="true" applyBorder="false" applyAlignment="false" applyProtection="false"/>
    <xf numFmtId="164" fontId="69" fillId="35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6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73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7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77" fillId="0" borderId="14" applyFont="true" applyBorder="true" applyAlignment="false" applyProtection="false"/>
    <xf numFmtId="164" fontId="51" fillId="0" borderId="14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1" fillId="13" borderId="2" applyFont="true" applyBorder="true" applyAlignment="false" applyProtection="false"/>
    <xf numFmtId="164" fontId="20" fillId="13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2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83" fillId="13" borderId="11" applyFont="true" applyBorder="true" applyAlignment="false" applyProtection="false"/>
    <xf numFmtId="164" fontId="46" fillId="13" borderId="11" applyFont="true" applyBorder="true" applyAlignment="false" applyProtection="false"/>
    <xf numFmtId="164" fontId="84" fillId="30" borderId="0" applyFont="true" applyBorder="false" applyAlignment="false" applyProtection="false"/>
    <xf numFmtId="164" fontId="41" fillId="30" borderId="0" applyFont="true" applyBorder="false" applyAlignment="false" applyProtection="false"/>
    <xf numFmtId="164" fontId="54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false" applyProtection="false"/>
    <xf numFmtId="164" fontId="3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88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8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8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93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9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2 2" xfId="30"/>
    <cellStyle name="20% - 强调文字颜色 2 3" xfId="31"/>
    <cellStyle name="20% - 强调文字颜色 2 4" xfId="32"/>
    <cellStyle name="20% - 强调文字颜色 3 2" xfId="33"/>
    <cellStyle name="20% - 强调文字颜色 3 3" xfId="34"/>
    <cellStyle name="20% - 强调文字颜色 3 4" xfId="35"/>
    <cellStyle name="20% - 强调文字颜色 4 2" xfId="36"/>
    <cellStyle name="20% - 强调文字颜色 4 3" xfId="37"/>
    <cellStyle name="20% - 强调文字颜色 4 4" xfId="38"/>
    <cellStyle name="20% - 强调文字颜色 5 2" xfId="39"/>
    <cellStyle name="20% - 强调文字颜色 5 3" xfId="40"/>
    <cellStyle name="20% - 强调文字颜色 5 4" xfId="41"/>
    <cellStyle name="20% - 强调文字颜色 6 2" xfId="42"/>
    <cellStyle name="20% - 强调文字颜色 6 3" xfId="43"/>
    <cellStyle name="20% - 强调文字颜色 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3" xfId="52"/>
    <cellStyle name="40% - 强调文字颜色 1 4" xfId="53"/>
    <cellStyle name="40% - 强调文字颜色 2 2" xfId="54"/>
    <cellStyle name="40% - 强调文字颜色 2 3" xfId="55"/>
    <cellStyle name="40% - 强调文字颜色 2 4" xfId="56"/>
    <cellStyle name="40% - 强调文字颜色 3 2" xfId="57"/>
    <cellStyle name="40% - 强调文字颜色 3 3" xfId="58"/>
    <cellStyle name="40% - 强调文字颜色 3 4" xfId="59"/>
    <cellStyle name="40% - 强调文字颜色 4 2" xfId="60"/>
    <cellStyle name="40% - 强调文字颜色 4 3" xfId="61"/>
    <cellStyle name="40% - 强调文字颜色 4 4" xfId="62"/>
    <cellStyle name="40% - 强调文字颜色 5 2" xfId="63"/>
    <cellStyle name="40% - 强调文字颜色 5 3" xfId="64"/>
    <cellStyle name="40% - 强调文字颜色 5 4" xfId="65"/>
    <cellStyle name="40% - 强调文字颜色 6 2" xfId="66"/>
    <cellStyle name="40% - 强调文字颜色 6 3" xfId="67"/>
    <cellStyle name="40% - 强调文字颜色 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3" xfId="76"/>
    <cellStyle name="60% - 强调文字颜色 2 2" xfId="77"/>
    <cellStyle name="60% - 强调文字颜色 2 3" xfId="78"/>
    <cellStyle name="60% - 强调文字颜色 3 2" xfId="79"/>
    <cellStyle name="60% - 强调文字颜色 3 3" xfId="80"/>
    <cellStyle name="60% - 强调文字颜色 4 2" xfId="81"/>
    <cellStyle name="60% - 强调文字颜色 4 3" xfId="82"/>
    <cellStyle name="60% - 强调文字颜色 5 2" xfId="83"/>
    <cellStyle name="60% - 强调文字颜色 5 3" xfId="84"/>
    <cellStyle name="60% - 强调文字颜色 6 2" xfId="85"/>
    <cellStyle name="60% - 强调文字颜色 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1_Book1" xfId="92"/>
    <cellStyle name="_Book1_2" xfId="93"/>
    <cellStyle name="_Book1_2_Book1" xfId="94"/>
    <cellStyle name="_Book1_3" xfId="95"/>
    <cellStyle name="_Book1_4" xfId="96"/>
    <cellStyle name="_ET_STYLE_NoName_00_" xfId="97"/>
    <cellStyle name="_ET_STYLE_NoName_00_ 2" xfId="98"/>
    <cellStyle name="_ET_STYLE_NoName_00__Book1" xfId="99"/>
    <cellStyle name="_ET_STYLE_NoName_00__Book1_1" xfId="100"/>
    <cellStyle name="_ET_STYLE_NoName_00__Book1_1_Book1" xfId="101"/>
    <cellStyle name="_ET_STYLE_NoName_00__Book1_1_县公司" xfId="102"/>
    <cellStyle name="_ET_STYLE_NoName_00__Book1_1_银行账户情况表_2010年12月" xfId="103"/>
    <cellStyle name="_ET_STYLE_NoName_00__Book1_2" xfId="104"/>
    <cellStyle name="_ET_STYLE_NoName_00__Book1_Book1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 1 1" xfId="118"/>
    <cellStyle name="Accent 1 2" xfId="119"/>
    <cellStyle name="Accent 2 1" xfId="120"/>
    <cellStyle name="Accent 2 2" xfId="121"/>
    <cellStyle name="Accent 3 1" xfId="122"/>
    <cellStyle name="Accent 3 2" xfId="123"/>
    <cellStyle name="Accent 4" xfId="124"/>
    <cellStyle name="Accent 5" xfId="125"/>
    <cellStyle name="Accent1" xfId="126"/>
    <cellStyle name="Accent1 - 20%" xfId="127"/>
    <cellStyle name="Accent1 - 40%" xfId="128"/>
    <cellStyle name="Accent1 - 60%" xfId="129"/>
    <cellStyle name="Accent1_Book1" xfId="130"/>
    <cellStyle name="Accent2" xfId="131"/>
    <cellStyle name="Accent2 - 20%" xfId="132"/>
    <cellStyle name="Accent2 - 40%" xfId="133"/>
    <cellStyle name="Accent2 - 60%" xfId="134"/>
    <cellStyle name="Accent2_Book1" xfId="135"/>
    <cellStyle name="Accent3" xfId="136"/>
    <cellStyle name="Accent3 - 20%" xfId="137"/>
    <cellStyle name="Accent3 - 40%" xfId="138"/>
    <cellStyle name="Accent3 - 60%" xfId="139"/>
    <cellStyle name="Accent3_Book1" xfId="140"/>
    <cellStyle name="Accent4" xfId="141"/>
    <cellStyle name="Accent4 - 20%" xfId="142"/>
    <cellStyle name="Accent4 - 40%" xfId="143"/>
    <cellStyle name="Accent4 - 60%" xfId="144"/>
    <cellStyle name="Accent4_Book1" xfId="145"/>
    <cellStyle name="Accent5" xfId="146"/>
    <cellStyle name="Accent5 - 20%" xfId="147"/>
    <cellStyle name="Accent5 - 40%" xfId="148"/>
    <cellStyle name="Accent5 - 60%" xfId="149"/>
    <cellStyle name="Accent5_Book1" xfId="150"/>
    <cellStyle name="Accent6" xfId="151"/>
    <cellStyle name="Accent6 - 20%" xfId="152"/>
    <cellStyle name="Accent6 - 40%" xfId="153"/>
    <cellStyle name="Accent6 - 60%" xfId="154"/>
    <cellStyle name="Accent6_Book1" xfId="155"/>
    <cellStyle name="args.style" xfId="156"/>
    <cellStyle name="Bad 1" xfId="157"/>
    <cellStyle name="Bad 2" xfId="158"/>
    <cellStyle name="Bad 3" xfId="159"/>
    <cellStyle name="Black" xfId="160"/>
    <cellStyle name="Border" xfId="161"/>
    <cellStyle name="Calc Currency (0)" xfId="162"/>
    <cellStyle name="Calculation" xfId="163"/>
    <cellStyle name="Check Cell" xfId="164"/>
    <cellStyle name="ColLevel_0" xfId="165"/>
    <cellStyle name="Comma [0]" xfId="166"/>
    <cellStyle name="comma zerodec" xfId="167"/>
    <cellStyle name="comma-d" xfId="168"/>
    <cellStyle name="Comma_!!!GO" xfId="169"/>
    <cellStyle name="Currency [0]" xfId="170"/>
    <cellStyle name="Currency1" xfId="171"/>
    <cellStyle name="Currency_!!!GO" xfId="172"/>
    <cellStyle name="Date" xfId="173"/>
    <cellStyle name="Dezimal [0]_laroux" xfId="174"/>
    <cellStyle name="Dezimal_laroux" xfId="175"/>
    <cellStyle name="Dollar (zero dec)" xfId="176"/>
    <cellStyle name="Error 1" xfId="177"/>
    <cellStyle name="Error 2" xfId="178"/>
    <cellStyle name="Explanatory Text" xfId="179"/>
    <cellStyle name="Fixed" xfId="180"/>
    <cellStyle name="Followed Hyperlink_AheadBehind.xls Chart 23" xfId="181"/>
    <cellStyle name="Footnote 1" xfId="182"/>
    <cellStyle name="Footnote 2" xfId="183"/>
    <cellStyle name="Good 1" xfId="184"/>
    <cellStyle name="Good 2" xfId="185"/>
    <cellStyle name="Good 3" xfId="186"/>
    <cellStyle name="Grey" xfId="187"/>
    <cellStyle name="Header1" xfId="188"/>
    <cellStyle name="Header2" xfId="189"/>
    <cellStyle name="Heading 1 1" xfId="190"/>
    <cellStyle name="Heading 1 2" xfId="191"/>
    <cellStyle name="Heading 1 3" xfId="192"/>
    <cellStyle name="Heading 2 1" xfId="193"/>
    <cellStyle name="Heading 2 2" xfId="194"/>
    <cellStyle name="Heading 2 3" xfId="195"/>
    <cellStyle name="Heading 3" xfId="196"/>
    <cellStyle name="Heading 3 2" xfId="197"/>
    <cellStyle name="Heading 4" xfId="198"/>
    <cellStyle name="Heading 5" xfId="199"/>
    <cellStyle name="HEADING1" xfId="200"/>
    <cellStyle name="HEADING2" xfId="201"/>
    <cellStyle name="Hyperlink_AheadBehind.xls Chart 23" xfId="202"/>
    <cellStyle name="Input" xfId="203"/>
    <cellStyle name="Input [yellow]" xfId="204"/>
    <cellStyle name="Input Cells" xfId="205"/>
    <cellStyle name="Input_Book1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MS Sans Serif" xfId="217"/>
    <cellStyle name="Neutral 1" xfId="218"/>
    <cellStyle name="Neutral 2" xfId="219"/>
    <cellStyle name="Neutral 3" xfId="220"/>
    <cellStyle name="New Times Roman" xfId="221"/>
    <cellStyle name="no dec" xfId="222"/>
    <cellStyle name="Non défini" xfId="223"/>
    <cellStyle name="Norma,_laroux_4_营业在建 (2)_E21" xfId="224"/>
    <cellStyle name="Normal - Style1" xfId="225"/>
    <cellStyle name="Normal_!!!GO" xfId="226"/>
    <cellStyle name="Note 1" xfId="227"/>
    <cellStyle name="Note 2" xfId="228"/>
    <cellStyle name="Note 3" xfId="229"/>
    <cellStyle name="Output" xfId="230"/>
    <cellStyle name="per.style" xfId="231"/>
    <cellStyle name="Percent [2]" xfId="232"/>
    <cellStyle name="Percent_!!!GO" xfId="233"/>
    <cellStyle name="Pourcentage_pldt" xfId="234"/>
    <cellStyle name="PSChar" xfId="235"/>
    <cellStyle name="PSDate" xfId="236"/>
    <cellStyle name="PSDec" xfId="237"/>
    <cellStyle name="PSHeading" xfId="238"/>
    <cellStyle name="PSInt" xfId="239"/>
    <cellStyle name="PSSpacer" xfId="240"/>
    <cellStyle name="Red" xfId="241"/>
    <cellStyle name="RowLevel_0" xfId="242"/>
    <cellStyle name="sstot" xfId="243"/>
    <cellStyle name="Standard_AREAS" xfId="244"/>
    <cellStyle name="Status 1" xfId="245"/>
    <cellStyle name="Status 2" xfId="246"/>
    <cellStyle name="t" xfId="247"/>
    <cellStyle name="t_HVAC Equipment (3)" xfId="248"/>
    <cellStyle name="Text 1" xfId="249"/>
    <cellStyle name="Text 2" xfId="250"/>
    <cellStyle name="Title" xfId="251"/>
    <cellStyle name="Total" xfId="252"/>
    <cellStyle name="Tusental (0)_pldt" xfId="253"/>
    <cellStyle name="Tusental_pldt" xfId="254"/>
    <cellStyle name="Valuta (0)_pldt" xfId="255"/>
    <cellStyle name="Valuta_pldt" xfId="256"/>
    <cellStyle name="Warning 1" xfId="257"/>
    <cellStyle name="Warning 2" xfId="258"/>
    <cellStyle name="Warning Text" xfId="259"/>
    <cellStyle name="㼿㼿㼿㼿㼿㼿" xfId="260"/>
    <cellStyle name="㼿㼿㼿㼿㼿㼿㼿㼿㼿㼿㼿?" xfId="261"/>
    <cellStyle name="一般_SGV" xfId="262"/>
    <cellStyle name="借出原因" xfId="263"/>
    <cellStyle name="分级显示列_1_Book1" xfId="264"/>
    <cellStyle name="分级显示行_1_13区汇总" xfId="265"/>
    <cellStyle name="千位[0]_ 方正PC" xfId="266"/>
    <cellStyle name="千位_ 方正PC" xfId="267"/>
    <cellStyle name="千位分隔 2" xfId="268"/>
    <cellStyle name="千位分隔 3" xfId="269"/>
    <cellStyle name="千位分隔 4" xfId="270"/>
    <cellStyle name="千位分隔[0] 2" xfId="271"/>
    <cellStyle name="千分位[0]_ 白土" xfId="272"/>
    <cellStyle name="千分位_ 白土" xfId="273"/>
    <cellStyle name="后继超链接" xfId="274"/>
    <cellStyle name="商品名称" xfId="275"/>
    <cellStyle name="好 2" xfId="276"/>
    <cellStyle name="好 3" xfId="277"/>
    <cellStyle name="好_00省级(定稿)" xfId="278"/>
    <cellStyle name="好_00省级(定稿)_Book1" xfId="279"/>
    <cellStyle name="好_00省级(定稿)_Sheet3" xfId="280"/>
    <cellStyle name="好_00省级(打印)" xfId="281"/>
    <cellStyle name="好_00省级(打印)_Book1" xfId="282"/>
    <cellStyle name="好_00省级(打印)_Sheet3" xfId="283"/>
    <cellStyle name="好_03昭通" xfId="284"/>
    <cellStyle name="好_03昭通_Book1" xfId="285"/>
    <cellStyle name="好_03昭通_Sheet3" xfId="286"/>
    <cellStyle name="好_0502通海县" xfId="287"/>
    <cellStyle name="好_0502通海县_Book1" xfId="288"/>
    <cellStyle name="好_0502通海县_Sheet3" xfId="289"/>
    <cellStyle name="好_05玉溪" xfId="290"/>
    <cellStyle name="好_05玉溪_Book1" xfId="291"/>
    <cellStyle name="好_05玉溪_Sheet3" xfId="292"/>
    <cellStyle name="好_0605石屏县" xfId="293"/>
    <cellStyle name="好_0605石屏县_Book1" xfId="294"/>
    <cellStyle name="好_0605石屏县_Sheet3" xfId="295"/>
    <cellStyle name="好_1003牟定县" xfId="296"/>
    <cellStyle name="好_1110洱源县" xfId="297"/>
    <cellStyle name="好_1110洱源县_Book1" xfId="298"/>
    <cellStyle name="好_1110洱源县_Sheet3" xfId="299"/>
    <cellStyle name="好_11大理" xfId="300"/>
    <cellStyle name="好_11大理_Book1" xfId="301"/>
    <cellStyle name="好_11大理_Sheet3" xfId="302"/>
    <cellStyle name="好_2006年全省财力计算表（中央、决算）" xfId="303"/>
    <cellStyle name="好_2006年全省财力计算表（中央、决算）_Book1" xfId="304"/>
    <cellStyle name="好_2006年全省财力计算表（中央、决算）_Sheet3" xfId="305"/>
    <cellStyle name="好_2006年分析表" xfId="306"/>
    <cellStyle name="好_2006年分析表_Book1" xfId="307"/>
    <cellStyle name="好_2006年分析表_Sheet3" xfId="308"/>
    <cellStyle name="好_2006年在职人员情况" xfId="309"/>
    <cellStyle name="好_2006年在职人员情况_Book1" xfId="310"/>
    <cellStyle name="好_2006年在职人员情况_Sheet3" xfId="311"/>
    <cellStyle name="好_2006年基础数据" xfId="312"/>
    <cellStyle name="好_2006年基础数据_Book1" xfId="313"/>
    <cellStyle name="好_2006年基础数据_Sheet3" xfId="314"/>
    <cellStyle name="好_2006年水利统计指标统计表" xfId="315"/>
    <cellStyle name="好_2006年水利统计指标统计表_Book1" xfId="316"/>
    <cellStyle name="好_2006年水利统计指标统计表_Sheet3" xfId="317"/>
    <cellStyle name="好_2007年人员分部门统计表" xfId="318"/>
    <cellStyle name="好_2007年人员分部门统计表_Book1" xfId="319"/>
    <cellStyle name="好_2007年人员分部门统计表_Sheet3" xfId="320"/>
    <cellStyle name="好_2007年可用财力" xfId="321"/>
    <cellStyle name="好_2007年可用财力_Book1" xfId="322"/>
    <cellStyle name="好_2007年可用财力_Sheet3" xfId="323"/>
    <cellStyle name="好_2007年政法部门业务指标" xfId="324"/>
    <cellStyle name="好_2007年政法部门业务指标_Book1" xfId="325"/>
    <cellStyle name="好_2007年政法部门业务指标_Sheet3" xfId="326"/>
    <cellStyle name="好_2007年检察院案件数" xfId="327"/>
    <cellStyle name="好_2007年检察院案件数_Book1" xfId="328"/>
    <cellStyle name="好_2007年检察院案件数_Sheet3" xfId="329"/>
    <cellStyle name="好_2008云南省分县市中小学教职工统计表（教育厅提供）" xfId="330"/>
    <cellStyle name="好_2008云南省分县市中小学教职工统计表（教育厅提供）_Book1" xfId="331"/>
    <cellStyle name="好_2008云南省分县市中小学教职工统计表（教育厅提供）_Sheet3" xfId="332"/>
    <cellStyle name="好_2008年县级公安保障标准落实奖励经费分配测算" xfId="333"/>
    <cellStyle name="好_2008年县级公安保障标准落实奖励经费分配测算_Book1" xfId="334"/>
    <cellStyle name="好_2008年县级公安保障标准落实奖励经费分配测算_Sheet3" xfId="335"/>
    <cellStyle name="好_2009年一般性转移支付标准工资" xfId="336"/>
    <cellStyle name="好_2009年一般性转移支付标准工资_Book1" xfId="337"/>
    <cellStyle name="好_2009年一般性转移支付标准工资_Sheet3" xfId="338"/>
    <cellStyle name="好_2009年一般性转移支付标准工资_~4190974" xfId="339"/>
    <cellStyle name="好_2009年一般性转移支付标准工资_~4190974_Book1" xfId="340"/>
    <cellStyle name="好_2009年一般性转移支付标准工资_~4190974_Sheet3" xfId="341"/>
    <cellStyle name="好_2009年一般性转移支付标准工资_~5676413" xfId="342"/>
    <cellStyle name="好_2009年一般性转移支付标准工资_~5676413_Book1" xfId="343"/>
    <cellStyle name="好_2009年一般性转移支付标准工资_~5676413_Sheet3" xfId="344"/>
    <cellStyle name="好_2009年一般性转移支付标准工资_不用软件计算9.1不考虑经费管理评价xl" xfId="345"/>
    <cellStyle name="好_2009年一般性转移支付标准工资_不用软件计算9.1不考虑经费管理评价xl_Book1" xfId="346"/>
    <cellStyle name="好_2009年一般性转移支付标准工资_不用软件计算9.1不考虑经费管理评价xl_Sheet3" xfId="347"/>
    <cellStyle name="好_2009年一般性转移支付标准工资_地方配套按人均增幅控制8.30xl" xfId="348"/>
    <cellStyle name="好_2009年一般性转移支付标准工资_地方配套按人均增幅控制8.30xl_Book1" xfId="349"/>
    <cellStyle name="好_2009年一般性转移支付标准工资_地方配套按人均增幅控制8.30xl_Sheet3" xfId="350"/>
    <cellStyle name="好_2009年一般性转移支付标准工资_地方配套按人均增幅控制8.30一般预算平均增幅、人均可用财力平均增幅两次控制、社会治安系数调整、案件数调整xl" xfId="351"/>
    <cellStyle name="好_2009年一般性转移支付标准工资_地方配套按人均增幅控制8.30一般预算平均增幅、人均可用财力平均增幅两次控制、社会治安系数调整、案件数调整xl_Book1" xfId="352"/>
    <cellStyle name="好_2009年一般性转移支付标准工资_地方配套按人均增幅控制8.30一般预算平均增幅、人均可用财力平均增幅两次控制、社会治安系数调整、案件数调整xl_Sheet3" xfId="353"/>
    <cellStyle name="好_2009年一般性转移支付标准工资_地方配套按人均增幅控制8.31（调整结案率后）xl" xfId="354"/>
    <cellStyle name="好_2009年一般性转移支付标准工资_地方配套按人均增幅控制8.31（调整结案率后）xl_Book1" xfId="355"/>
    <cellStyle name="好_2009年一般性转移支付标准工资_地方配套按人均增幅控制8.31（调整结案率后）xl_Sheet3" xfId="356"/>
    <cellStyle name="好_2009年一般性转移支付标准工资_奖励补助测算5.22测试" xfId="357"/>
    <cellStyle name="好_2009年一般性转移支付标准工资_奖励补助测算5.22测试_Book1" xfId="358"/>
    <cellStyle name="好_2009年一般性转移支付标准工资_奖励补助测算5.22测试_Sheet3" xfId="359"/>
    <cellStyle name="好_2009年一般性转移支付标准工资_奖励补助测算5.23新" xfId="360"/>
    <cellStyle name="好_2009年一般性转移支付标准工资_奖励补助测算5.23新_Book1" xfId="361"/>
    <cellStyle name="好_2009年一般性转移支付标准工资_奖励补助测算5.23新_Sheet3" xfId="362"/>
    <cellStyle name="好_2009年一般性转移支付标准工资_奖励补助测算5.24冯铸" xfId="363"/>
    <cellStyle name="好_2009年一般性转移支付标准工资_奖励补助测算5.24冯铸_Book1" xfId="364"/>
    <cellStyle name="好_2009年一般性转移支付标准工资_奖励补助测算5.24冯铸_Sheet3" xfId="365"/>
    <cellStyle name="好_2009年一般性转移支付标准工资_奖励补助测算7.23" xfId="366"/>
    <cellStyle name="好_2009年一般性转移支付标准工资_奖励补助测算7.23_Book1" xfId="367"/>
    <cellStyle name="好_2009年一般性转移支付标准工资_奖励补助测算7.23_Sheet3" xfId="368"/>
    <cellStyle name="好_2009年一般性转移支付标准工资_奖励补助测算7.25" xfId="369"/>
    <cellStyle name="好_2009年一般性转移支付标准工资_奖励补助测算7.25 (version 1) (version 1)" xfId="370"/>
    <cellStyle name="好_2009年一般性转移支付标准工资_奖励补助测算7.25 (version 1) (version 1)_Book1" xfId="371"/>
    <cellStyle name="好_2009年一般性转移支付标准工资_奖励补助测算7.25 (version 1) (version 1)_Sheet3" xfId="372"/>
    <cellStyle name="好_2009年一般性转移支付标准工资_奖励补助测算7.25_Book1" xfId="373"/>
    <cellStyle name="好_2009年一般性转移支付标准工资_奖励补助测算7.25_Sheet3" xfId="374"/>
    <cellStyle name="好_2、土地面积、人口、粮食产量基本情况" xfId="375"/>
    <cellStyle name="好_2、土地面积、人口、粮食产量基本情况_Book1" xfId="376"/>
    <cellStyle name="好_2、土地面积、人口、粮食产量基本情况_Sheet3" xfId="377"/>
    <cellStyle name="好_530623_2006年县级财政报表附表" xfId="378"/>
    <cellStyle name="好_530623_2006年县级财政报表附表_Book1" xfId="379"/>
    <cellStyle name="好_530623_2006年县级财政报表附表_Sheet3" xfId="380"/>
    <cellStyle name="好_530629_2006年县级财政报表附表" xfId="381"/>
    <cellStyle name="好_530629_2006年县级财政报表附表_Book1" xfId="382"/>
    <cellStyle name="好_530629_2006年县级财政报表附表_Sheet3" xfId="383"/>
    <cellStyle name="好_5334_2006年迪庆县级财政报表附表" xfId="384"/>
    <cellStyle name="好_5334_2006年迪庆县级财政报表附表_Book1" xfId="385"/>
    <cellStyle name="好_5334_2006年迪庆县级财政报表附表_Sheet3" xfId="386"/>
    <cellStyle name="好_Book1" xfId="387"/>
    <cellStyle name="好_Book1_1" xfId="388"/>
    <cellStyle name="好_Book1_1_Book1" xfId="389"/>
    <cellStyle name="好_Book1_1_Book1_1" xfId="390"/>
    <cellStyle name="好_Book1_1_Sheet3" xfId="391"/>
    <cellStyle name="好_Book1_1_公岗" xfId="392"/>
    <cellStyle name="好_Book1_2" xfId="393"/>
    <cellStyle name="好_Book1_2_Book1" xfId="394"/>
    <cellStyle name="好_Book1_2_Sheet3" xfId="395"/>
    <cellStyle name="好_Book1_3" xfId="396"/>
    <cellStyle name="好_Book1_公岗" xfId="397"/>
    <cellStyle name="好_Book1_县公司" xfId="398"/>
    <cellStyle name="好_Book1_县公司_Book1" xfId="399"/>
    <cellStyle name="好_Book1_县公司_Sheet3" xfId="400"/>
    <cellStyle name="好_Book1_银行账户情况表_2010年12月" xfId="401"/>
    <cellStyle name="好_Book1_银行账户情况表_2010年12月_Book1" xfId="402"/>
    <cellStyle name="好_Book1_银行账户情况表_2010年12月_Sheet3" xfId="403"/>
    <cellStyle name="好_Book2" xfId="404"/>
    <cellStyle name="好_Book2_Book1" xfId="405"/>
    <cellStyle name="好_Book2_Sheet3" xfId="406"/>
    <cellStyle name="好_M01-2(州市补助收入)" xfId="407"/>
    <cellStyle name="好_M01-2(州市补助收入)_Book1" xfId="408"/>
    <cellStyle name="好_M01-2(州市补助收入)_Sheet3" xfId="409"/>
    <cellStyle name="好_M03" xfId="410"/>
    <cellStyle name="好_M03_Book1" xfId="411"/>
    <cellStyle name="好_M03_Sheet3" xfId="412"/>
    <cellStyle name="好_Sheet1" xfId="413"/>
    <cellStyle name="好_Sheet1 2" xfId="414"/>
    <cellStyle name="好_Sheet1 2 2" xfId="415"/>
    <cellStyle name="好_Sheet1 3" xfId="416"/>
    <cellStyle name="好_Sheet1 3 2" xfId="417"/>
    <cellStyle name="好_Sheet1 4" xfId="418"/>
    <cellStyle name="好_Sheet3" xfId="419"/>
    <cellStyle name="好_Sheet3 2" xfId="420"/>
    <cellStyle name="好_Sheet3 2 2" xfId="421"/>
    <cellStyle name="好_Sheet3 3" xfId="422"/>
    <cellStyle name="好_Sheet3 4" xfId="423"/>
    <cellStyle name="好_~4190974" xfId="424"/>
    <cellStyle name="好_~4190974_Book1" xfId="425"/>
    <cellStyle name="好_~4190974_Sheet3" xfId="426"/>
    <cellStyle name="好_~5676413" xfId="427"/>
    <cellStyle name="好_~5676413_Book1" xfId="428"/>
    <cellStyle name="好_~5676413_Sheet3" xfId="429"/>
    <cellStyle name="好_三季度－表二" xfId="430"/>
    <cellStyle name="好_三季度－表二_Book1" xfId="431"/>
    <cellStyle name="好_三季度－表二_Sheet3" xfId="432"/>
    <cellStyle name="好_下半年禁吸戒毒经费1000万元" xfId="433"/>
    <cellStyle name="好_下半年禁吸戒毒经费1000万元_Book1" xfId="434"/>
    <cellStyle name="好_下半年禁吸戒毒经费1000万元_Sheet3" xfId="435"/>
    <cellStyle name="好_下半年禁毒办案经费分配2544.3万元" xfId="436"/>
    <cellStyle name="好_下半年禁毒办案经费分配2544.3万元_Book1" xfId="437"/>
    <cellStyle name="好_下半年禁毒办案经费分配2544.3万元_Sheet3" xfId="438"/>
    <cellStyle name="好_不用软件计算9.1不考虑经费管理评价xl" xfId="439"/>
    <cellStyle name="好_不用软件计算9.1不考虑经费管理评价xl_Book1" xfId="440"/>
    <cellStyle name="好_不用软件计算9.1不考虑经费管理评价xl_Sheet3" xfId="441"/>
    <cellStyle name="好_业务工作量指标" xfId="442"/>
    <cellStyle name="好_业务工作量指标_Book1" xfId="443"/>
    <cellStyle name="好_业务工作量指标_Sheet3" xfId="444"/>
    <cellStyle name="好_丽江汇总" xfId="445"/>
    <cellStyle name="好_丽江汇总_Book1" xfId="446"/>
    <cellStyle name="好_丽江汇总_Sheet3" xfId="447"/>
    <cellStyle name="好_义务教育阶段教职工人数（教育厅提供最终）" xfId="448"/>
    <cellStyle name="好_义务教育阶段教职工人数（教育厅提供最终）_Book1" xfId="449"/>
    <cellStyle name="好_义务教育阶段教职工人数（教育厅提供最终）_Sheet3" xfId="450"/>
    <cellStyle name="好_云南农村义务教育统计表" xfId="451"/>
    <cellStyle name="好_云南农村义务教育统计表_Book1" xfId="452"/>
    <cellStyle name="好_云南农村义务教育统计表_Sheet3" xfId="453"/>
    <cellStyle name="好_云南水利电力有限公司" xfId="454"/>
    <cellStyle name="好_云南水利电力有限公司_Book1" xfId="455"/>
    <cellStyle name="好_云南水利电力有限公司_Sheet3" xfId="456"/>
    <cellStyle name="好_云南省2008年中小学教师人数统计表" xfId="457"/>
    <cellStyle name="好_云南省2008年中小学教师人数统计表_Book1" xfId="458"/>
    <cellStyle name="好_云南省2008年中小学教师人数统计表_Sheet3" xfId="459"/>
    <cellStyle name="好_云南省2008年中小学教职工情况（教育厅提供20090101加工整理）" xfId="460"/>
    <cellStyle name="好_云南省2008年中小学教职工情况（教育厅提供20090101加工整理）_Book1" xfId="461"/>
    <cellStyle name="好_云南省2008年中小学教职工情况（教育厅提供20090101加工整理）_Sheet3" xfId="462"/>
    <cellStyle name="好_云南省2008年转移支付测算——州市本级考核部分及政策性测算" xfId="463"/>
    <cellStyle name="好_云南省2008年转移支付测算——州市本级考核部分及政策性测算_Book1" xfId="464"/>
    <cellStyle name="好_云南省2008年转移支付测算——州市本级考核部分及政策性测算_Sheet3" xfId="465"/>
    <cellStyle name="好_公岗" xfId="466"/>
    <cellStyle name="好_卫生部门" xfId="467"/>
    <cellStyle name="好_卫生部门_Book1" xfId="468"/>
    <cellStyle name="好_卫生部门_Sheet3" xfId="469"/>
    <cellStyle name="好_历年教师人数" xfId="470"/>
    <cellStyle name="好_历年教师人数_Book1" xfId="471"/>
    <cellStyle name="好_历年教师人数_Sheet3" xfId="472"/>
    <cellStyle name="好_县公司" xfId="473"/>
    <cellStyle name="好_县公司_Book1" xfId="474"/>
    <cellStyle name="好_县公司_Sheet3" xfId="475"/>
    <cellStyle name="好_县级公安机关公用经费标准奖励测算方案（定稿）" xfId="476"/>
    <cellStyle name="好_县级公安机关公用经费标准奖励测算方案（定稿）_Book1" xfId="477"/>
    <cellStyle name="好_县级公安机关公用经费标准奖励测算方案（定稿）_Sheet3" xfId="478"/>
    <cellStyle name="好_县级基础数据" xfId="479"/>
    <cellStyle name="好_县级基础数据_Book1" xfId="480"/>
    <cellStyle name="好_县级基础数据_Sheet3" xfId="481"/>
    <cellStyle name="好_地方配套按人均增幅控制8.30xl" xfId="482"/>
    <cellStyle name="好_地方配套按人均增幅控制8.30xl_Book1" xfId="483"/>
    <cellStyle name="好_地方配套按人均增幅控制8.30xl_Sheet3" xfId="484"/>
    <cellStyle name="好_地方配套按人均增幅控制8.30一般预算平均增幅、人均可用财力平均增幅两次控制、社会治安系数调整、案件数调整xl" xfId="485"/>
    <cellStyle name="好_地方配套按人均增幅控制8.30一般预算平均增幅、人均可用财力平均增幅两次控制、社会治安系数调整、案件数调整xl_Book1" xfId="486"/>
    <cellStyle name="好_地方配套按人均增幅控制8.30一般预算平均增幅、人均可用财力平均增幅两次控制、社会治安系数调整、案件数调整xl_Sheet3" xfId="487"/>
    <cellStyle name="好_地方配套按人均增幅控制8.31（调整结案率后）xl" xfId="488"/>
    <cellStyle name="好_地方配套按人均增幅控制8.31（调整结案率后）xl_Book1" xfId="489"/>
    <cellStyle name="好_地方配套按人均增幅控制8.31（调整结案率后）xl_Sheet3" xfId="490"/>
    <cellStyle name="好_城建部门" xfId="491"/>
    <cellStyle name="好_城建部门_Book1" xfId="492"/>
    <cellStyle name="好_城建部门_Sheet3" xfId="493"/>
    <cellStyle name="好_基础数据分析" xfId="494"/>
    <cellStyle name="好_基础数据分析_Book1" xfId="495"/>
    <cellStyle name="好_基础数据分析_Sheet3" xfId="496"/>
    <cellStyle name="好_奖励补助测算5.22测试" xfId="497"/>
    <cellStyle name="好_奖励补助测算5.22测试_Book1" xfId="498"/>
    <cellStyle name="好_奖励补助测算5.22测试_Sheet3" xfId="499"/>
    <cellStyle name="好_奖励补助测算5.23新" xfId="500"/>
    <cellStyle name="好_奖励补助测算5.23新_Book1" xfId="501"/>
    <cellStyle name="好_奖励补助测算5.23新_Sheet3" xfId="502"/>
    <cellStyle name="好_奖励补助测算5.24冯铸" xfId="503"/>
    <cellStyle name="好_奖励补助测算5.24冯铸_Book1" xfId="504"/>
    <cellStyle name="好_奖励补助测算5.24冯铸_Sheet3" xfId="505"/>
    <cellStyle name="好_奖励补助测算7.23" xfId="506"/>
    <cellStyle name="好_奖励补助测算7.23_Book1" xfId="507"/>
    <cellStyle name="好_奖励补助测算7.23_Sheet3" xfId="508"/>
    <cellStyle name="好_奖励补助测算7.25" xfId="509"/>
    <cellStyle name="好_奖励补助测算7.25 (version 1) (version 1)" xfId="510"/>
    <cellStyle name="好_奖励补助测算7.25 (version 1) (version 1)_Book1" xfId="511"/>
    <cellStyle name="好_奖励补助测算7.25 (version 1) (version 1)_Sheet3" xfId="512"/>
    <cellStyle name="好_奖励补助测算7.25_Book1" xfId="513"/>
    <cellStyle name="好_奖励补助测算7.25_Sheet3" xfId="514"/>
    <cellStyle name="好_建行" xfId="515"/>
    <cellStyle name="好_建行_Book1" xfId="516"/>
    <cellStyle name="好_建行_Sheet3" xfId="517"/>
    <cellStyle name="好_总表" xfId="518"/>
    <cellStyle name="好_总表 2" xfId="519"/>
    <cellStyle name="好_总表 2 2" xfId="520"/>
    <cellStyle name="好_总表 3" xfId="521"/>
    <cellStyle name="好_总表 3 2" xfId="522"/>
    <cellStyle name="好_总表 4" xfId="523"/>
    <cellStyle name="好_指标五" xfId="524"/>
    <cellStyle name="好_指标五_Book1" xfId="525"/>
    <cellStyle name="好_指标五_Sheet3" xfId="526"/>
    <cellStyle name="好_指标四" xfId="527"/>
    <cellStyle name="好_指标四_Book1" xfId="528"/>
    <cellStyle name="好_指标四_Sheet3" xfId="529"/>
    <cellStyle name="好_教师绩效工资测算表（离退休按各地上报数测算）2009年1月1日" xfId="530"/>
    <cellStyle name="好_教师绩效工资测算表（离退休按各地上报数测算）2009年1月1日_Book1" xfId="531"/>
    <cellStyle name="好_教师绩效工资测算表（离退休按各地上报数测算）2009年1月1日_Sheet3" xfId="532"/>
    <cellStyle name="好_教育厅提供义务教育及高中教师人数（2009年1月6日）" xfId="533"/>
    <cellStyle name="好_教育厅提供义务教育及高中教师人数（2009年1月6日）_Book1" xfId="534"/>
    <cellStyle name="好_教育厅提供义务教育及高中教师人数（2009年1月6日）_Sheet3" xfId="535"/>
    <cellStyle name="好_文体广播部门" xfId="536"/>
    <cellStyle name="好_文体广播部门_Book1" xfId="537"/>
    <cellStyle name="好_文体广播部门_Sheet3" xfId="538"/>
    <cellStyle name="好_架子九队员工实名制花名册(2011年）" xfId="539"/>
    <cellStyle name="好_检验表" xfId="540"/>
    <cellStyle name="好_检验表_Book1" xfId="541"/>
    <cellStyle name="好_检验表_Sheet3" xfId="542"/>
    <cellStyle name="好_检验表（调整后）" xfId="543"/>
    <cellStyle name="好_检验表（调整后）_Book1" xfId="544"/>
    <cellStyle name="好_检验表（调整后）_Sheet3" xfId="545"/>
    <cellStyle name="好_汇总" xfId="546"/>
    <cellStyle name="好_汇总-县级财政报表附表" xfId="547"/>
    <cellStyle name="好_汇总-县级财政报表附表_Book1" xfId="548"/>
    <cellStyle name="好_汇总-县级财政报表附表_Sheet3" xfId="549"/>
    <cellStyle name="好_汇总_Book1" xfId="550"/>
    <cellStyle name="好_汇总_Sheet3" xfId="551"/>
    <cellStyle name="好_社保" xfId="552"/>
    <cellStyle name="好_第一部分：综合全" xfId="553"/>
    <cellStyle name="好_第一部分：综合全_Book1" xfId="554"/>
    <cellStyle name="好_第一部分：综合全_Sheet3" xfId="555"/>
    <cellStyle name="好_第五部分(才淼、饶永宏）" xfId="556"/>
    <cellStyle name="好_第五部分(才淼、饶永宏）_Book1" xfId="557"/>
    <cellStyle name="好_第五部分(才淼、饶永宏）_Sheet3" xfId="558"/>
    <cellStyle name="好_财政供养人员" xfId="559"/>
    <cellStyle name="好_财政供养人员_Book1" xfId="560"/>
    <cellStyle name="好_财政供养人员_Sheet3" xfId="561"/>
    <cellStyle name="好_财政支出对上级的依赖程度" xfId="562"/>
    <cellStyle name="好_财政支出对上级的依赖程度_Book1" xfId="563"/>
    <cellStyle name="好_财政支出对上级的依赖程度_Sheet3" xfId="564"/>
    <cellStyle name="好_银行账户情况表_2010年12月" xfId="565"/>
    <cellStyle name="好_银行账户情况表_2010年12月_Book1" xfId="566"/>
    <cellStyle name="好_银行账户情况表_2010年12月_Sheet3" xfId="567"/>
    <cellStyle name="好_高中教师人数（教育厅1.6日提供）" xfId="568"/>
    <cellStyle name="好_高中教师人数（教育厅1.6日提供）_Book1" xfId="569"/>
    <cellStyle name="好_高中教师人数（教育厅1.6日提供）_Sheet3" xfId="570"/>
    <cellStyle name="寘嬫愗傝 [0.00]_Region Orders (2)" xfId="571"/>
    <cellStyle name="寘嬫愗傝_Region Orders (2)" xfId="572"/>
    <cellStyle name="小数" xfId="573"/>
    <cellStyle name="差 2" xfId="574"/>
    <cellStyle name="差 3" xfId="575"/>
    <cellStyle name="差_00省级(定稿)" xfId="576"/>
    <cellStyle name="差_00省级(定稿)_Book1" xfId="577"/>
    <cellStyle name="差_00省级(定稿)_Sheet3" xfId="578"/>
    <cellStyle name="差_00省级(打印)" xfId="579"/>
    <cellStyle name="差_00省级(打印)_Book1" xfId="580"/>
    <cellStyle name="差_00省级(打印)_Sheet3" xfId="581"/>
    <cellStyle name="差_03昭通" xfId="582"/>
    <cellStyle name="差_03昭通_Book1" xfId="583"/>
    <cellStyle name="差_03昭通_Sheet3" xfId="584"/>
    <cellStyle name="差_0502通海县" xfId="585"/>
    <cellStyle name="差_0502通海县_Book1" xfId="586"/>
    <cellStyle name="差_0502通海县_Sheet3" xfId="587"/>
    <cellStyle name="差_05玉溪" xfId="588"/>
    <cellStyle name="差_05玉溪_Book1" xfId="589"/>
    <cellStyle name="差_05玉溪_Sheet3" xfId="590"/>
    <cellStyle name="差_0605石屏县" xfId="591"/>
    <cellStyle name="差_0605石屏县_Book1" xfId="592"/>
    <cellStyle name="差_0605石屏县_Sheet3" xfId="593"/>
    <cellStyle name="差_1003牟定县" xfId="594"/>
    <cellStyle name="差_1110洱源县" xfId="595"/>
    <cellStyle name="差_1110洱源县_Book1" xfId="596"/>
    <cellStyle name="差_1110洱源县_Sheet3" xfId="597"/>
    <cellStyle name="差_11大理" xfId="598"/>
    <cellStyle name="差_11大理_Book1" xfId="599"/>
    <cellStyle name="差_11大理_Sheet3" xfId="600"/>
    <cellStyle name="差_2006年全省财力计算表（中央、决算）" xfId="601"/>
    <cellStyle name="差_2006年全省财力计算表（中央、决算）_Book1" xfId="602"/>
    <cellStyle name="差_2006年全省财力计算表（中央、决算）_Sheet3" xfId="603"/>
    <cellStyle name="差_2006年分析表" xfId="604"/>
    <cellStyle name="差_2006年分析表_Book1" xfId="605"/>
    <cellStyle name="差_2006年分析表_Sheet3" xfId="606"/>
    <cellStyle name="差_2006年在职人员情况" xfId="607"/>
    <cellStyle name="差_2006年在职人员情况_Book1" xfId="608"/>
    <cellStyle name="差_2006年在职人员情况_Sheet3" xfId="609"/>
    <cellStyle name="差_2006年基础数据" xfId="610"/>
    <cellStyle name="差_2006年基础数据_Book1" xfId="611"/>
    <cellStyle name="差_2006年基础数据_Sheet3" xfId="612"/>
    <cellStyle name="差_2006年水利统计指标统计表" xfId="613"/>
    <cellStyle name="差_2006年水利统计指标统计表_Book1" xfId="614"/>
    <cellStyle name="差_2006年水利统计指标统计表_Sheet3" xfId="615"/>
    <cellStyle name="差_2007年人员分部门统计表" xfId="616"/>
    <cellStyle name="差_2007年人员分部门统计表_Book1" xfId="617"/>
    <cellStyle name="差_2007年人员分部门统计表_Sheet3" xfId="618"/>
    <cellStyle name="差_2007年可用财力" xfId="619"/>
    <cellStyle name="差_2007年可用财力_Book1" xfId="620"/>
    <cellStyle name="差_2007年可用财力_Sheet3" xfId="621"/>
    <cellStyle name="差_2007年政法部门业务指标" xfId="622"/>
    <cellStyle name="差_2007年政法部门业务指标_Book1" xfId="623"/>
    <cellStyle name="差_2007年政法部门业务指标_Sheet3" xfId="624"/>
    <cellStyle name="差_2007年检察院案件数" xfId="625"/>
    <cellStyle name="差_2007年检察院案件数_Book1" xfId="626"/>
    <cellStyle name="差_2007年检察院案件数_Sheet3" xfId="627"/>
    <cellStyle name="差_2008云南省分县市中小学教职工统计表（教育厅提供）" xfId="628"/>
    <cellStyle name="差_2008云南省分县市中小学教职工统计表（教育厅提供）_Book1" xfId="629"/>
    <cellStyle name="差_2008云南省分县市中小学教职工统计表（教育厅提供）_Sheet3" xfId="630"/>
    <cellStyle name="差_2008年县级公安保障标准落实奖励经费分配测算" xfId="631"/>
    <cellStyle name="差_2008年县级公安保障标准落实奖励经费分配测算_Book1" xfId="632"/>
    <cellStyle name="差_2008年县级公安保障标准落实奖励经费分配测算_Sheet3" xfId="633"/>
    <cellStyle name="差_2009年一般性转移支付标准工资" xfId="634"/>
    <cellStyle name="差_2009年一般性转移支付标准工资_Book1" xfId="635"/>
    <cellStyle name="差_2009年一般性转移支付标准工资_Sheet3" xfId="636"/>
    <cellStyle name="差_2009年一般性转移支付标准工资_~4190974" xfId="637"/>
    <cellStyle name="差_2009年一般性转移支付标准工资_~4190974_Book1" xfId="638"/>
    <cellStyle name="差_2009年一般性转移支付标准工资_~4190974_Sheet3" xfId="639"/>
    <cellStyle name="差_2009年一般性转移支付标准工资_~5676413" xfId="640"/>
    <cellStyle name="差_2009年一般性转移支付标准工资_~5676413_Book1" xfId="641"/>
    <cellStyle name="差_2009年一般性转移支付标准工资_~5676413_Sheet3" xfId="642"/>
    <cellStyle name="差_2009年一般性转移支付标准工资_不用软件计算9.1不考虑经费管理评价xl" xfId="643"/>
    <cellStyle name="差_2009年一般性转移支付标准工资_不用软件计算9.1不考虑经费管理评价xl_Book1" xfId="644"/>
    <cellStyle name="差_2009年一般性转移支付标准工资_不用软件计算9.1不考虑经费管理评价xl_Sheet3" xfId="645"/>
    <cellStyle name="差_2009年一般性转移支付标准工资_地方配套按人均增幅控制8.30xl" xfId="646"/>
    <cellStyle name="差_2009年一般性转移支付标准工资_地方配套按人均增幅控制8.30xl_Book1" xfId="647"/>
    <cellStyle name="差_2009年一般性转移支付标准工资_地方配套按人均增幅控制8.30xl_Sheet3" xfId="648"/>
    <cellStyle name="差_2009年一般性转移支付标准工资_地方配套按人均增幅控制8.30一般预算平均增幅、人均可用财力平均增幅两次控制、社会治安系数调整、案件数调整xl" xfId="649"/>
    <cellStyle name="差_2009年一般性转移支付标准工资_地方配套按人均增幅控制8.30一般预算平均增幅、人均可用财力平均增幅两次控制、社会治安系数调整、案件数调整xl_Book1" xfId="650"/>
    <cellStyle name="差_2009年一般性转移支付标准工资_地方配套按人均增幅控制8.30一般预算平均增幅、人均可用财力平均增幅两次控制、社会治安系数调整、案件数调整xl_Sheet3" xfId="651"/>
    <cellStyle name="差_2009年一般性转移支付标准工资_地方配套按人均增幅控制8.31（调整结案率后）xl" xfId="652"/>
    <cellStyle name="差_2009年一般性转移支付标准工资_地方配套按人均增幅控制8.31（调整结案率后）xl_Book1" xfId="653"/>
    <cellStyle name="差_2009年一般性转移支付标准工资_地方配套按人均增幅控制8.31（调整结案率后）xl_Sheet3" xfId="654"/>
    <cellStyle name="差_2009年一般性转移支付标准工资_奖励补助测算5.22测试" xfId="655"/>
    <cellStyle name="差_2009年一般性转移支付标准工资_奖励补助测算5.22测试_Book1" xfId="656"/>
    <cellStyle name="差_2009年一般性转移支付标准工资_奖励补助测算5.22测试_Sheet3" xfId="657"/>
    <cellStyle name="差_2009年一般性转移支付标准工资_奖励补助测算5.23新" xfId="658"/>
    <cellStyle name="差_2009年一般性转移支付标准工资_奖励补助测算5.23新_Book1" xfId="659"/>
    <cellStyle name="差_2009年一般性转移支付标准工资_奖励补助测算5.23新_Sheet3" xfId="660"/>
    <cellStyle name="差_2009年一般性转移支付标准工资_奖励补助测算5.24冯铸" xfId="661"/>
    <cellStyle name="差_2009年一般性转移支付标准工资_奖励补助测算5.24冯铸_Book1" xfId="662"/>
    <cellStyle name="差_2009年一般性转移支付标准工资_奖励补助测算5.24冯铸_Sheet3" xfId="663"/>
    <cellStyle name="差_2009年一般性转移支付标准工资_奖励补助测算7.23" xfId="664"/>
    <cellStyle name="差_2009年一般性转移支付标准工资_奖励补助测算7.23_Book1" xfId="665"/>
    <cellStyle name="差_2009年一般性转移支付标准工资_奖励补助测算7.23_Sheet3" xfId="666"/>
    <cellStyle name="差_2009年一般性转移支付标准工资_奖励补助测算7.25" xfId="667"/>
    <cellStyle name="差_2009年一般性转移支付标准工资_奖励补助测算7.25 (version 1) (version 1)" xfId="668"/>
    <cellStyle name="差_2009年一般性转移支付标准工资_奖励补助测算7.25 (version 1) (version 1)_Book1" xfId="669"/>
    <cellStyle name="差_2009年一般性转移支付标准工资_奖励补助测算7.25 (version 1) (version 1)_Sheet3" xfId="670"/>
    <cellStyle name="差_2009年一般性转移支付标准工资_奖励补助测算7.25_Book1" xfId="671"/>
    <cellStyle name="差_2009年一般性转移支付标准工资_奖励补助测算7.25_Sheet3" xfId="672"/>
    <cellStyle name="差_2015年社保" xfId="673"/>
    <cellStyle name="差_2、土地面积、人口、粮食产量基本情况" xfId="674"/>
    <cellStyle name="差_2、土地面积、人口、粮食产量基本情况_Book1" xfId="675"/>
    <cellStyle name="差_2、土地面积、人口、粮食产量基本情况_Sheet3" xfId="676"/>
    <cellStyle name="差_530623_2006年县级财政报表附表" xfId="677"/>
    <cellStyle name="差_530623_2006年县级财政报表附表_Book1" xfId="678"/>
    <cellStyle name="差_530623_2006年县级财政报表附表_Sheet3" xfId="679"/>
    <cellStyle name="差_530629_2006年县级财政报表附表" xfId="680"/>
    <cellStyle name="差_530629_2006年县级财政报表附表_Book1" xfId="681"/>
    <cellStyle name="差_530629_2006年县级财政报表附表_Sheet3" xfId="682"/>
    <cellStyle name="差_5334_2006年迪庆县级财政报表附表" xfId="683"/>
    <cellStyle name="差_5334_2006年迪庆县级财政报表附表_Book1" xfId="684"/>
    <cellStyle name="差_5334_2006年迪庆县级财政报表附表_Sheet3" xfId="685"/>
    <cellStyle name="差_Book1" xfId="686"/>
    <cellStyle name="差_Book1_1" xfId="687"/>
    <cellStyle name="差_Book1_1_Book1" xfId="688"/>
    <cellStyle name="差_Book1_1_Book1_1" xfId="689"/>
    <cellStyle name="差_Book1_1_Sheet3" xfId="690"/>
    <cellStyle name="差_Book1_1_公岗" xfId="691"/>
    <cellStyle name="差_Book1_2" xfId="692"/>
    <cellStyle name="差_Book1_2_Book1" xfId="693"/>
    <cellStyle name="差_Book1_2_Sheet3" xfId="694"/>
    <cellStyle name="差_Book1_3" xfId="695"/>
    <cellStyle name="差_Book1_公岗" xfId="696"/>
    <cellStyle name="差_Book1_县公司" xfId="697"/>
    <cellStyle name="差_Book1_县公司_Book1" xfId="698"/>
    <cellStyle name="差_Book1_县公司_Sheet3" xfId="699"/>
    <cellStyle name="差_Book1_银行账户情况表_2010年12月" xfId="700"/>
    <cellStyle name="差_Book1_银行账户情况表_2010年12月_Book1" xfId="701"/>
    <cellStyle name="差_Book1_银行账户情况表_2010年12月_Sheet3" xfId="702"/>
    <cellStyle name="差_Book2" xfId="703"/>
    <cellStyle name="差_Book2_Book1" xfId="704"/>
    <cellStyle name="差_Book2_Sheet3" xfId="705"/>
    <cellStyle name="差_M01-2(州市补助收入)" xfId="706"/>
    <cellStyle name="差_M01-2(州市补助收入)_Book1" xfId="707"/>
    <cellStyle name="差_M01-2(州市补助收入)_Sheet3" xfId="708"/>
    <cellStyle name="差_M03" xfId="709"/>
    <cellStyle name="差_M03_Book1" xfId="710"/>
    <cellStyle name="差_M03_Sheet3" xfId="711"/>
    <cellStyle name="差_Sheet1" xfId="712"/>
    <cellStyle name="差_Sheet1 2" xfId="713"/>
    <cellStyle name="差_Sheet1 2 2" xfId="714"/>
    <cellStyle name="差_Sheet1 3" xfId="715"/>
    <cellStyle name="差_Sheet1 3 2" xfId="716"/>
    <cellStyle name="差_Sheet1 4" xfId="717"/>
    <cellStyle name="差_Sheet3" xfId="718"/>
    <cellStyle name="差_Sheet3 2" xfId="719"/>
    <cellStyle name="差_Sheet3 2 2" xfId="720"/>
    <cellStyle name="差_Sheet3 3" xfId="721"/>
    <cellStyle name="差_~4190974" xfId="722"/>
    <cellStyle name="差_~4190974_Book1" xfId="723"/>
    <cellStyle name="差_~4190974_Sheet3" xfId="724"/>
    <cellStyle name="差_~5676413" xfId="725"/>
    <cellStyle name="差_~5676413_Book1" xfId="726"/>
    <cellStyle name="差_~5676413_Sheet3" xfId="727"/>
    <cellStyle name="差_三季度－表二" xfId="728"/>
    <cellStyle name="差_三季度－表二_Book1" xfId="729"/>
    <cellStyle name="差_三季度－表二_Sheet3" xfId="730"/>
    <cellStyle name="差_下半年禁吸戒毒经费1000万元" xfId="731"/>
    <cellStyle name="差_下半年禁吸戒毒经费1000万元_Book1" xfId="732"/>
    <cellStyle name="差_下半年禁吸戒毒经费1000万元_Sheet3" xfId="733"/>
    <cellStyle name="差_下半年禁毒办案经费分配2544.3万元" xfId="734"/>
    <cellStyle name="差_下半年禁毒办案经费分配2544.3万元_Book1" xfId="735"/>
    <cellStyle name="差_下半年禁毒办案经费分配2544.3万元_Sheet3" xfId="736"/>
    <cellStyle name="差_不用软件计算9.1不考虑经费管理评价xl" xfId="737"/>
    <cellStyle name="差_不用软件计算9.1不考虑经费管理评价xl_Book1" xfId="738"/>
    <cellStyle name="差_不用软件计算9.1不考虑经费管理评价xl_Sheet3" xfId="739"/>
    <cellStyle name="差_业务工作量指标" xfId="740"/>
    <cellStyle name="差_业务工作量指标_Book1" xfId="741"/>
    <cellStyle name="差_业务工作量指标_Sheet3" xfId="742"/>
    <cellStyle name="差_丽江汇总" xfId="743"/>
    <cellStyle name="差_丽江汇总_Book1" xfId="744"/>
    <cellStyle name="差_丽江汇总_Sheet3" xfId="745"/>
    <cellStyle name="差_义务教育阶段教职工人数（教育厅提供最终）" xfId="746"/>
    <cellStyle name="差_义务教育阶段教职工人数（教育厅提供最终）_Book1" xfId="747"/>
    <cellStyle name="差_义务教育阶段教职工人数（教育厅提供最终）_Sheet3" xfId="748"/>
    <cellStyle name="差_云南农村义务教育统计表" xfId="749"/>
    <cellStyle name="差_云南农村义务教育统计表_Book1" xfId="750"/>
    <cellStyle name="差_云南农村义务教育统计表_Sheet3" xfId="751"/>
    <cellStyle name="差_云南水利电力有限公司" xfId="752"/>
    <cellStyle name="差_云南水利电力有限公司_Book1" xfId="753"/>
    <cellStyle name="差_云南水利电力有限公司_Sheet3" xfId="754"/>
    <cellStyle name="差_云南省2008年中小学教师人数统计表" xfId="755"/>
    <cellStyle name="差_云南省2008年中小学教师人数统计表_Book1" xfId="756"/>
    <cellStyle name="差_云南省2008年中小学教师人数统计表_Sheet3" xfId="757"/>
    <cellStyle name="差_云南省2008年中小学教职工情况（教育厅提供20090101加工整理）" xfId="758"/>
    <cellStyle name="差_云南省2008年中小学教职工情况（教育厅提供20090101加工整理）_Book1" xfId="759"/>
    <cellStyle name="差_云南省2008年中小学教职工情况（教育厅提供20090101加工整理）_Sheet3" xfId="760"/>
    <cellStyle name="差_云南省2008年转移支付测算——州市本级考核部分及政策性测算" xfId="761"/>
    <cellStyle name="差_云南省2008年转移支付测算——州市本级考核部分及政策性测算_Book1" xfId="762"/>
    <cellStyle name="差_云南省2008年转移支付测算——州市本级考核部分及政策性测算_Sheet3" xfId="763"/>
    <cellStyle name="差_公岗" xfId="764"/>
    <cellStyle name="差_卫生部门" xfId="765"/>
    <cellStyle name="差_卫生部门_Book1" xfId="766"/>
    <cellStyle name="差_卫生部门_Sheet3" xfId="767"/>
    <cellStyle name="差_历年教师人数" xfId="768"/>
    <cellStyle name="差_历年教师人数_Book1" xfId="769"/>
    <cellStyle name="差_历年教师人数_Sheet3" xfId="770"/>
    <cellStyle name="差_县公司" xfId="771"/>
    <cellStyle name="差_县公司_Book1" xfId="772"/>
    <cellStyle name="差_县公司_Sheet3" xfId="773"/>
    <cellStyle name="差_县级公安机关公用经费标准奖励测算方案（定稿）" xfId="774"/>
    <cellStyle name="差_县级公安机关公用经费标准奖励测算方案（定稿）_Book1" xfId="775"/>
    <cellStyle name="差_县级公安机关公用经费标准奖励测算方案（定稿）_Sheet3" xfId="776"/>
    <cellStyle name="差_县级基础数据" xfId="777"/>
    <cellStyle name="差_县级基础数据_Book1" xfId="778"/>
    <cellStyle name="差_县级基础数据_Sheet3" xfId="779"/>
    <cellStyle name="差_地方配套按人均增幅控制8.30xl" xfId="780"/>
    <cellStyle name="差_地方配套按人均增幅控制8.30xl_Book1" xfId="781"/>
    <cellStyle name="差_地方配套按人均增幅控制8.30xl_Sheet3" xfId="782"/>
    <cellStyle name="差_地方配套按人均增幅控制8.30一般预算平均增幅、人均可用财力平均增幅两次控制、社会治安系数调整、案件数调整xl" xfId="783"/>
    <cellStyle name="差_地方配套按人均增幅控制8.30一般预算平均增幅、人均可用财力平均增幅两次控制、社会治安系数调整、案件数调整xl_Book1" xfId="784"/>
    <cellStyle name="差_地方配套按人均增幅控制8.30一般预算平均增幅、人均可用财力平均增幅两次控制、社会治安系数调整、案件数调整xl_Sheet3" xfId="785"/>
    <cellStyle name="差_地方配套按人均增幅控制8.31（调整结案率后）xl" xfId="786"/>
    <cellStyle name="差_地方配套按人均增幅控制8.31（调整结案率后）xl_Book1" xfId="787"/>
    <cellStyle name="差_地方配套按人均增幅控制8.31（调整结案率后）xl_Sheet3" xfId="788"/>
    <cellStyle name="差_城建部门" xfId="789"/>
    <cellStyle name="差_城建部门_Book1" xfId="790"/>
    <cellStyle name="差_城建部门_Sheet3" xfId="791"/>
    <cellStyle name="差_基础数据分析" xfId="792"/>
    <cellStyle name="差_基础数据分析_Book1" xfId="793"/>
    <cellStyle name="差_基础数据分析_Sheet3" xfId="794"/>
    <cellStyle name="差_奖励补助测算5.22测试" xfId="795"/>
    <cellStyle name="差_奖励补助测算5.22测试_Book1" xfId="796"/>
    <cellStyle name="差_奖励补助测算5.22测试_Sheet3" xfId="797"/>
    <cellStyle name="差_奖励补助测算5.23新" xfId="798"/>
    <cellStyle name="差_奖励补助测算5.23新_Book1" xfId="799"/>
    <cellStyle name="差_奖励补助测算5.23新_Sheet3" xfId="800"/>
    <cellStyle name="差_奖励补助测算5.24冯铸" xfId="801"/>
    <cellStyle name="差_奖励补助测算5.24冯铸_Book1" xfId="802"/>
    <cellStyle name="差_奖励补助测算5.24冯铸_Sheet3" xfId="803"/>
    <cellStyle name="差_奖励补助测算7.23" xfId="804"/>
    <cellStyle name="差_奖励补助测算7.23_Book1" xfId="805"/>
    <cellStyle name="差_奖励补助测算7.23_Sheet3" xfId="806"/>
    <cellStyle name="差_奖励补助测算7.25" xfId="807"/>
    <cellStyle name="差_奖励补助测算7.25 (version 1) (version 1)" xfId="808"/>
    <cellStyle name="差_奖励补助测算7.25 (version 1) (version 1)_Book1" xfId="809"/>
    <cellStyle name="差_奖励补助测算7.25 (version 1) (version 1)_Sheet3" xfId="810"/>
    <cellStyle name="差_奖励补助测算7.25_Book1" xfId="811"/>
    <cellStyle name="差_奖励补助测算7.25_Sheet3" xfId="812"/>
    <cellStyle name="差_建行" xfId="813"/>
    <cellStyle name="差_建行_Book1" xfId="814"/>
    <cellStyle name="差_建行_Sheet3" xfId="815"/>
    <cellStyle name="差_总表" xfId="816"/>
    <cellStyle name="差_总表 2" xfId="817"/>
    <cellStyle name="差_总表 2 2" xfId="818"/>
    <cellStyle name="差_总表 3" xfId="819"/>
    <cellStyle name="差_总表 3 2" xfId="820"/>
    <cellStyle name="差_总表 4" xfId="821"/>
    <cellStyle name="差_指标五" xfId="822"/>
    <cellStyle name="差_指标五_Book1" xfId="823"/>
    <cellStyle name="差_指标五_Sheet3" xfId="824"/>
    <cellStyle name="差_指标四" xfId="825"/>
    <cellStyle name="差_指标四_Book1" xfId="826"/>
    <cellStyle name="差_指标四_Sheet3" xfId="827"/>
    <cellStyle name="差_教师绩效工资测算表（离退休按各地上报数测算）2009年1月1日" xfId="828"/>
    <cellStyle name="差_教师绩效工资测算表（离退休按各地上报数测算）2009年1月1日_Book1" xfId="829"/>
    <cellStyle name="差_教师绩效工资测算表（离退休按各地上报数测算）2009年1月1日_Sheet3" xfId="830"/>
    <cellStyle name="差_教育厅提供义务教育及高中教师人数（2009年1月6日）" xfId="831"/>
    <cellStyle name="差_教育厅提供义务教育及高中教师人数（2009年1月6日）_Book1" xfId="832"/>
    <cellStyle name="差_教育厅提供义务教育及高中教师人数（2009年1月6日）_Sheet3" xfId="833"/>
    <cellStyle name="差_文体广播部门" xfId="834"/>
    <cellStyle name="差_文体广播部门_Book1" xfId="835"/>
    <cellStyle name="差_文体广播部门_Sheet3" xfId="836"/>
    <cellStyle name="差_架子九队员工实名制花名册(2011年）" xfId="837"/>
    <cellStyle name="差_检验表" xfId="838"/>
    <cellStyle name="差_检验表_Book1" xfId="839"/>
    <cellStyle name="差_检验表_Sheet3" xfId="840"/>
    <cellStyle name="差_检验表（调整后）" xfId="841"/>
    <cellStyle name="差_检验表（调整后）_Book1" xfId="842"/>
    <cellStyle name="差_检验表（调整后）_Sheet3" xfId="843"/>
    <cellStyle name="差_汇总" xfId="844"/>
    <cellStyle name="差_汇总-县级财政报表附表" xfId="845"/>
    <cellStyle name="差_汇总-县级财政报表附表_Book1" xfId="846"/>
    <cellStyle name="差_汇总-县级财政报表附表_Sheet3" xfId="847"/>
    <cellStyle name="差_汇总_Book1" xfId="848"/>
    <cellStyle name="差_汇总_Sheet3" xfId="849"/>
    <cellStyle name="差_社保" xfId="850"/>
    <cellStyle name="差_第一部分：综合全" xfId="851"/>
    <cellStyle name="差_第一部分：综合全_Book1" xfId="852"/>
    <cellStyle name="差_第一部分：综合全_Sheet3" xfId="853"/>
    <cellStyle name="差_第五部分(才淼、饶永宏）" xfId="854"/>
    <cellStyle name="差_第五部分(才淼、饶永宏）_Book1" xfId="855"/>
    <cellStyle name="差_第五部分(才淼、饶永宏）_Sheet3" xfId="856"/>
    <cellStyle name="差_财政供养人员" xfId="857"/>
    <cellStyle name="差_财政供养人员_Book1" xfId="858"/>
    <cellStyle name="差_财政供养人员_Sheet3" xfId="859"/>
    <cellStyle name="差_财政支出对上级的依赖程度" xfId="860"/>
    <cellStyle name="差_财政支出对上级的依赖程度_Book1" xfId="861"/>
    <cellStyle name="差_财政支出对上级的依赖程度_Sheet3" xfId="862"/>
    <cellStyle name="差_银行账户情况表_2010年12月" xfId="863"/>
    <cellStyle name="差_银行账户情况表_2010年12月_Book1" xfId="864"/>
    <cellStyle name="差_银行账户情况表_2010年12月_Sheet3" xfId="865"/>
    <cellStyle name="差_高中教师人数（教育厅1.6日提供）" xfId="866"/>
    <cellStyle name="差_高中教师人数（教育厅1.6日提供）_Book1" xfId="867"/>
    <cellStyle name="差_高中教师人数（教育厅1.6日提供）_Sheet3" xfId="868"/>
    <cellStyle name="常规 10" xfId="869"/>
    <cellStyle name="常规 10 2" xfId="870"/>
    <cellStyle name="常规 10 3" xfId="871"/>
    <cellStyle name="常规 11" xfId="872"/>
    <cellStyle name="常规 11 2" xfId="873"/>
    <cellStyle name="常规 11 3" xfId="874"/>
    <cellStyle name="常规 12" xfId="875"/>
    <cellStyle name="常规 12 2" xfId="876"/>
    <cellStyle name="常规 12 2 2" xfId="877"/>
    <cellStyle name="常规 12 3" xfId="878"/>
    <cellStyle name="常规 13" xfId="879"/>
    <cellStyle name="常规 13 2" xfId="880"/>
    <cellStyle name="常规 13 3" xfId="881"/>
    <cellStyle name="常规 13 4" xfId="882"/>
    <cellStyle name="常规 14" xfId="883"/>
    <cellStyle name="常规 14 2" xfId="884"/>
    <cellStyle name="常规 14 2 2" xfId="885"/>
    <cellStyle name="常规 14 3" xfId="886"/>
    <cellStyle name="常规 14 4" xfId="887"/>
    <cellStyle name="常规 15" xfId="888"/>
    <cellStyle name="常规 15 2" xfId="889"/>
    <cellStyle name="常规 15 3" xfId="890"/>
    <cellStyle name="常规 16" xfId="891"/>
    <cellStyle name="常规 16 2" xfId="892"/>
    <cellStyle name="常规 17" xfId="893"/>
    <cellStyle name="常规 18" xfId="894"/>
    <cellStyle name="常规 19" xfId="895"/>
    <cellStyle name="常规 2" xfId="896"/>
    <cellStyle name="常规 2 10" xfId="897"/>
    <cellStyle name="常规 2 11" xfId="898"/>
    <cellStyle name="常规 2 12" xfId="899"/>
    <cellStyle name="常规 2 13" xfId="900"/>
    <cellStyle name="常规 2 14" xfId="901"/>
    <cellStyle name="常规 2 15" xfId="902"/>
    <cellStyle name="常规 2 16" xfId="903"/>
    <cellStyle name="常规 2 17" xfId="904"/>
    <cellStyle name="常规 2 18" xfId="905"/>
    <cellStyle name="常规 2 19" xfId="906"/>
    <cellStyle name="常规 2 2" xfId="907"/>
    <cellStyle name="常规 2 2 2" xfId="908"/>
    <cellStyle name="常规 2 2 3" xfId="909"/>
    <cellStyle name="常规 2 20" xfId="910"/>
    <cellStyle name="常规 2 21" xfId="911"/>
    <cellStyle name="常规 2 22" xfId="912"/>
    <cellStyle name="常规 2 23" xfId="913"/>
    <cellStyle name="常规 2 24" xfId="914"/>
    <cellStyle name="常规 2 25" xfId="915"/>
    <cellStyle name="常规 2 26" xfId="916"/>
    <cellStyle name="常规 2 27" xfId="917"/>
    <cellStyle name="常规 2 28" xfId="918"/>
    <cellStyle name="常规 2 29" xfId="919"/>
    <cellStyle name="常规 2 2_Book1" xfId="920"/>
    <cellStyle name="常规 2 3" xfId="921"/>
    <cellStyle name="常规 2 30" xfId="922"/>
    <cellStyle name="常规 2 31" xfId="923"/>
    <cellStyle name="常规 2 32" xfId="924"/>
    <cellStyle name="常规 2 33" xfId="925"/>
    <cellStyle name="常规 2 34" xfId="926"/>
    <cellStyle name="常规 2 35" xfId="927"/>
    <cellStyle name="常规 2 36" xfId="928"/>
    <cellStyle name="常规 2 37" xfId="929"/>
    <cellStyle name="常规 2 38" xfId="930"/>
    <cellStyle name="常规 2 39" xfId="931"/>
    <cellStyle name="常规 2 4" xfId="932"/>
    <cellStyle name="常规 2 40" xfId="933"/>
    <cellStyle name="常规 2 41" xfId="934"/>
    <cellStyle name="常规 2 42" xfId="935"/>
    <cellStyle name="常规 2 43" xfId="936"/>
    <cellStyle name="常规 2 44" xfId="937"/>
    <cellStyle name="常规 2 45" xfId="938"/>
    <cellStyle name="常规 2 46" xfId="939"/>
    <cellStyle name="常规 2 47" xfId="940"/>
    <cellStyle name="常规 2 48" xfId="941"/>
    <cellStyle name="常规 2 49" xfId="942"/>
    <cellStyle name="常规 2 5" xfId="943"/>
    <cellStyle name="常规 2 6" xfId="944"/>
    <cellStyle name="常规 2 7" xfId="945"/>
    <cellStyle name="常规 2 8" xfId="946"/>
    <cellStyle name="常规 2 9" xfId="947"/>
    <cellStyle name="常规 20" xfId="948"/>
    <cellStyle name="常规 21" xfId="949"/>
    <cellStyle name="常规 22" xfId="950"/>
    <cellStyle name="常规 23" xfId="951"/>
    <cellStyle name="常规 24" xfId="952"/>
    <cellStyle name="常规 25" xfId="953"/>
    <cellStyle name="常规 26" xfId="954"/>
    <cellStyle name="常规 27" xfId="955"/>
    <cellStyle name="常规 28" xfId="956"/>
    <cellStyle name="常规 29" xfId="957"/>
    <cellStyle name="常规 2_02-2008决算报表格式" xfId="958"/>
    <cellStyle name="常规 3" xfId="959"/>
    <cellStyle name="常规 3 10" xfId="960"/>
    <cellStyle name="常规 3 11" xfId="961"/>
    <cellStyle name="常规 3 12" xfId="962"/>
    <cellStyle name="常规 3 13" xfId="963"/>
    <cellStyle name="常规 3 14" xfId="964"/>
    <cellStyle name="常规 3 15" xfId="965"/>
    <cellStyle name="常规 3 16" xfId="966"/>
    <cellStyle name="常规 3 17" xfId="967"/>
    <cellStyle name="常规 3 18" xfId="968"/>
    <cellStyle name="常规 3 19" xfId="969"/>
    <cellStyle name="常规 3 2" xfId="970"/>
    <cellStyle name="常规 3 2 2" xfId="971"/>
    <cellStyle name="常规 3 20" xfId="972"/>
    <cellStyle name="常规 3 21" xfId="973"/>
    <cellStyle name="常规 3 22" xfId="974"/>
    <cellStyle name="常规 3 23" xfId="975"/>
    <cellStyle name="常规 3 24" xfId="976"/>
    <cellStyle name="常规 3 25" xfId="977"/>
    <cellStyle name="常规 3 26" xfId="978"/>
    <cellStyle name="常规 3 27" xfId="979"/>
    <cellStyle name="常规 3 28" xfId="980"/>
    <cellStyle name="常规 3 29" xfId="981"/>
    <cellStyle name="常规 3 3" xfId="982"/>
    <cellStyle name="常规 3 30" xfId="983"/>
    <cellStyle name="常规 3 31" xfId="984"/>
    <cellStyle name="常规 3 32" xfId="985"/>
    <cellStyle name="常规 3 33" xfId="986"/>
    <cellStyle name="常规 3 34" xfId="987"/>
    <cellStyle name="常规 3 35" xfId="988"/>
    <cellStyle name="常规 3 36" xfId="989"/>
    <cellStyle name="常规 3 37" xfId="990"/>
    <cellStyle name="常规 3 38" xfId="991"/>
    <cellStyle name="常规 3 39" xfId="992"/>
    <cellStyle name="常规 3 4" xfId="993"/>
    <cellStyle name="常规 3 40" xfId="994"/>
    <cellStyle name="常规 3 41" xfId="995"/>
    <cellStyle name="常规 3 42" xfId="996"/>
    <cellStyle name="常规 3 43" xfId="997"/>
    <cellStyle name="常规 3 44" xfId="998"/>
    <cellStyle name="常规 3 45" xfId="999"/>
    <cellStyle name="常规 3 46" xfId="1000"/>
    <cellStyle name="常规 3 47" xfId="1001"/>
    <cellStyle name="常规 3 48" xfId="1002"/>
    <cellStyle name="常规 3 5" xfId="1003"/>
    <cellStyle name="常规 3 6" xfId="1004"/>
    <cellStyle name="常规 3 7" xfId="1005"/>
    <cellStyle name="常规 3 8" xfId="1006"/>
    <cellStyle name="常规 3 9" xfId="1007"/>
    <cellStyle name="常规 30" xfId="1008"/>
    <cellStyle name="常规 31" xfId="1009"/>
    <cellStyle name="常规 32" xfId="1010"/>
    <cellStyle name="常规 33" xfId="1011"/>
    <cellStyle name="常规 34" xfId="1012"/>
    <cellStyle name="常规 35" xfId="1013"/>
    <cellStyle name="常规 36" xfId="1014"/>
    <cellStyle name="常规 37" xfId="1015"/>
    <cellStyle name="常规 38" xfId="1016"/>
    <cellStyle name="常规 39" xfId="1017"/>
    <cellStyle name="常规 3_Book1" xfId="1018"/>
    <cellStyle name="常规 4" xfId="1019"/>
    <cellStyle name="常规 4 2" xfId="1020"/>
    <cellStyle name="常规 4 3" xfId="1021"/>
    <cellStyle name="常规 40" xfId="1022"/>
    <cellStyle name="常规 41" xfId="1023"/>
    <cellStyle name="常规 42" xfId="1024"/>
    <cellStyle name="常规 43" xfId="1025"/>
    <cellStyle name="常规 44" xfId="1026"/>
    <cellStyle name="常规 45" xfId="1027"/>
    <cellStyle name="常规 46" xfId="1028"/>
    <cellStyle name="常规 47" xfId="1029"/>
    <cellStyle name="常规 48" xfId="1030"/>
    <cellStyle name="常规 49" xfId="1031"/>
    <cellStyle name="常规 5" xfId="1032"/>
    <cellStyle name="常规 5 2" xfId="1033"/>
    <cellStyle name="常规 5 3" xfId="1034"/>
    <cellStyle name="常规 50" xfId="1035"/>
    <cellStyle name="常规 51" xfId="1036"/>
    <cellStyle name="常规 52" xfId="1037"/>
    <cellStyle name="常规 53" xfId="1038"/>
    <cellStyle name="常规 54" xfId="1039"/>
    <cellStyle name="常规 55" xfId="1040"/>
    <cellStyle name="常规 56" xfId="1041"/>
    <cellStyle name="常规 57" xfId="1042"/>
    <cellStyle name="常规 58" xfId="1043"/>
    <cellStyle name="常规 59" xfId="1044"/>
    <cellStyle name="常规 6" xfId="1045"/>
    <cellStyle name="常规 6 2" xfId="1046"/>
    <cellStyle name="常规 6 3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3" xfId="1055"/>
    <cellStyle name="常规 8" xfId="1056"/>
    <cellStyle name="常规 8 2" xfId="1057"/>
    <cellStyle name="常规 8 3" xfId="1058"/>
    <cellStyle name="常规 9" xfId="1059"/>
    <cellStyle name="常规 9 2" xfId="1060"/>
    <cellStyle name="常规 9 3" xfId="1061"/>
    <cellStyle name="常规_Sheet2" xfId="1062"/>
    <cellStyle name="强调 1" xfId="1063"/>
    <cellStyle name="强调 2" xfId="1064"/>
    <cellStyle name="强调 3" xfId="1065"/>
    <cellStyle name="强调文字颜色 1 2" xfId="1066"/>
    <cellStyle name="强调文字颜色 1 3" xfId="1067"/>
    <cellStyle name="强调文字颜色 2 2" xfId="1068"/>
    <cellStyle name="强调文字颜色 2 3" xfId="1069"/>
    <cellStyle name="强调文字颜色 3 2" xfId="1070"/>
    <cellStyle name="强调文字颜色 3 3" xfId="1071"/>
    <cellStyle name="强调文字颜色 4 2" xfId="1072"/>
    <cellStyle name="强调文字颜色 4 3" xfId="1073"/>
    <cellStyle name="强调文字颜色 5 2" xfId="1074"/>
    <cellStyle name="强调文字颜色 5 3" xfId="1075"/>
    <cellStyle name="强调文字颜色 6 2" xfId="1076"/>
    <cellStyle name="强调文字颜色 6 3" xfId="1077"/>
    <cellStyle name="归盒啦_95" xfId="1078"/>
    <cellStyle name="捠壿 [0.00]_Region Orders (2)" xfId="1079"/>
    <cellStyle name="捠壿_Region Orders (2)" xfId="1080"/>
    <cellStyle name="数字" xfId="1081"/>
    <cellStyle name="数量" xfId="1082"/>
    <cellStyle name="日期" xfId="1083"/>
    <cellStyle name="昗弨_Pacific Region P&amp;L" xfId="1084"/>
    <cellStyle name="普通_ 白土" xfId="1085"/>
    <cellStyle name="未定义" xfId="1086"/>
    <cellStyle name="标题 1 2" xfId="1087"/>
    <cellStyle name="标题 1 3" xfId="1088"/>
    <cellStyle name="标题 2 2" xfId="1089"/>
    <cellStyle name="标题 2 3" xfId="1090"/>
    <cellStyle name="标题 3 2" xfId="1091"/>
    <cellStyle name="标题 3 3" xfId="1092"/>
    <cellStyle name="标题 4 2" xfId="1093"/>
    <cellStyle name="标题 4 3" xfId="1094"/>
    <cellStyle name="标题 5" xfId="1095"/>
    <cellStyle name="标题 6" xfId="1096"/>
    <cellStyle name="标题1" xfId="1097"/>
    <cellStyle name="样式 1" xfId="1098"/>
    <cellStyle name="检查单元格 2" xfId="1099"/>
    <cellStyle name="检查单元格 3" xfId="1100"/>
    <cellStyle name="汇总 2" xfId="1101"/>
    <cellStyle name="汇总 3" xfId="1102"/>
    <cellStyle name="注释 2" xfId="1103"/>
    <cellStyle name="注释 3" xfId="1104"/>
    <cellStyle name="烹拳 [0]_ +Foil &amp; -FOIL &amp; PAPER" xfId="1105"/>
    <cellStyle name="烹拳_ +Foil &amp; -FOIL &amp; PAPER" xfId="1106"/>
    <cellStyle name="百分比 2" xfId="1107"/>
    <cellStyle name="百分比 3" xfId="1108"/>
    <cellStyle name="百分比 4" xfId="1109"/>
    <cellStyle name="编号" xfId="1110"/>
    <cellStyle name="表标题" xfId="1111"/>
    <cellStyle name="解释性文本 2" xfId="1112"/>
    <cellStyle name="解释性文本 3" xfId="1113"/>
    <cellStyle name="警告文本 2" xfId="1114"/>
    <cellStyle name="警告文本 3" xfId="1115"/>
    <cellStyle name="计算 2" xfId="1116"/>
    <cellStyle name="计算 3" xfId="1117"/>
    <cellStyle name="貨幣 [0]_SGV" xfId="1118"/>
    <cellStyle name="貨幣_SGV" xfId="1119"/>
    <cellStyle name="货币 2" xfId="1120"/>
    <cellStyle name="货币 2 2" xfId="1121"/>
    <cellStyle name="输入 2" xfId="1122"/>
    <cellStyle name="输入 3" xfId="1123"/>
    <cellStyle name="输出 2" xfId="1124"/>
    <cellStyle name="输出 3" xfId="1125"/>
    <cellStyle name="适中 2" xfId="1126"/>
    <cellStyle name="适中 3" xfId="1127"/>
    <cellStyle name="部门" xfId="1128"/>
    <cellStyle name="钎霖_4岿角利" xfId="1129"/>
    <cellStyle name="链接单元格 2" xfId="1130"/>
    <cellStyle name="链接单元格 3" xfId="1131"/>
    <cellStyle name="霓付 [0]_ +Foil &amp; -FOIL &amp; PAPER" xfId="1132"/>
    <cellStyle name="霓付_ +Foil &amp; -FOIL &amp; PAPER" xfId="1133"/>
    <cellStyle name="콤마 [0]_BOILER-CO1" xfId="1134"/>
    <cellStyle name="콤마_BOILER-CO1" xfId="1135"/>
    <cellStyle name="통화 [0]_BOILER-CO1" xfId="1136"/>
    <cellStyle name="통화_BOILER-CO1" xfId="1137"/>
    <cellStyle name="표준_0N-HANDLING " xfId="113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62109375" defaultRowHeight="2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1" width="9.5"/>
    <col collapsed="false" customWidth="true" hidden="false" outlineLevel="0" max="4" min="4" style="1" width="4.62"/>
    <col collapsed="false" customWidth="true" hidden="false" outlineLevel="0" max="5" min="5" style="1" width="7.87"/>
    <col collapsed="false" customWidth="true" hidden="false" outlineLevel="0" max="6" min="6" style="3" width="12.5"/>
    <col collapsed="false" customWidth="true" hidden="false" outlineLevel="0" max="7" min="7" style="1" width="4.37"/>
    <col collapsed="false" customWidth="true" hidden="false" outlineLevel="0" max="8" min="8" style="4" width="10.62"/>
    <col collapsed="false" customWidth="true" hidden="false" outlineLevel="0" max="9" min="9" style="1" width="10.62"/>
    <col collapsed="false" customWidth="true" hidden="false" outlineLevel="0" max="10" min="10" style="1" width="5.99"/>
    <col collapsed="false" customWidth="true" hidden="false" outlineLevel="0" max="11" min="11" style="3" width="14.74"/>
    <col collapsed="false" customWidth="true" hidden="false" outlineLevel="0" max="101" min="12" style="1" width="8.11"/>
    <col collapsed="false" customWidth="true" hidden="false" outlineLevel="0" max="154" min="102" style="5" width="8.11"/>
    <col collapsed="false" customWidth="false" hidden="false" outlineLevel="0" max="165" min="155" style="5" width="8.62"/>
    <col collapsed="false" customWidth="false" hidden="false" outlineLevel="0" max="257" min="166" style="6" width="8.62"/>
  </cols>
  <sheetData>
    <row r="1" s="1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</row>
    <row r="2" s="1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1"/>
      <c r="J2" s="8"/>
      <c r="K2" s="8"/>
      <c r="L2" s="8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</row>
    <row r="3" s="1" customFormat="true" ht="40.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0"/>
      <c r="I3" s="11"/>
      <c r="J3" s="8"/>
      <c r="K3" s="8"/>
      <c r="L3" s="8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s="1" customFormat="true" ht="2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0"/>
      <c r="I4" s="11"/>
      <c r="J4" s="8"/>
      <c r="K4" s="8"/>
      <c r="L4" s="8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</row>
    <row r="5" s="1" customFormat="true" ht="24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8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</row>
    <row r="6" s="1" customFormat="true" ht="25" hidden="false" customHeight="tru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5" t="s">
        <v>8</v>
      </c>
      <c r="F6" s="17" t="s">
        <v>9</v>
      </c>
      <c r="G6" s="18" t="s">
        <v>10</v>
      </c>
      <c r="H6" s="19" t="s">
        <v>11</v>
      </c>
      <c r="I6" s="19" t="s">
        <v>12</v>
      </c>
      <c r="J6" s="20" t="s">
        <v>13</v>
      </c>
      <c r="K6" s="21" t="s">
        <v>14</v>
      </c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</row>
    <row r="7" s="1" customFormat="true" ht="22" hidden="false" customHeight="true" outlineLevel="0" collapsed="false">
      <c r="A7" s="22" t="n">
        <v>1</v>
      </c>
      <c r="B7" s="23" t="s">
        <v>15</v>
      </c>
      <c r="C7" s="24" t="s">
        <v>16</v>
      </c>
      <c r="D7" s="25" t="s">
        <v>17</v>
      </c>
      <c r="E7" s="26" t="s">
        <v>18</v>
      </c>
      <c r="F7" s="27" t="n">
        <v>100000</v>
      </c>
      <c r="G7" s="28" t="n">
        <f aca="false">I7-H7+1</f>
        <v>15</v>
      </c>
      <c r="H7" s="29" t="n">
        <v>44733</v>
      </c>
      <c r="I7" s="30" t="n">
        <v>44747</v>
      </c>
      <c r="J7" s="27" t="n">
        <v>7.75</v>
      </c>
      <c r="K7" s="31" t="n">
        <v>322.92</v>
      </c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</row>
    <row r="8" s="1" customFormat="true" ht="22" hidden="false" customHeight="true" outlineLevel="0" collapsed="false">
      <c r="A8" s="22" t="n">
        <v>2</v>
      </c>
      <c r="B8" s="23" t="s">
        <v>15</v>
      </c>
      <c r="C8" s="32" t="s">
        <v>19</v>
      </c>
      <c r="D8" s="25" t="s">
        <v>20</v>
      </c>
      <c r="E8" s="32" t="s">
        <v>21</v>
      </c>
      <c r="F8" s="27" t="n">
        <v>100000</v>
      </c>
      <c r="G8" s="28" t="n">
        <f aca="false">I8-H8+1</f>
        <v>11</v>
      </c>
      <c r="H8" s="29" t="n">
        <v>44733</v>
      </c>
      <c r="I8" s="30" t="n">
        <v>44743</v>
      </c>
      <c r="J8" s="27" t="n">
        <v>7.75</v>
      </c>
      <c r="K8" s="31" t="n">
        <v>236.81</v>
      </c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</row>
    <row r="9" s="1" customFormat="true" ht="22" hidden="false" customHeight="true" outlineLevel="0" collapsed="false">
      <c r="A9" s="22" t="n">
        <v>3</v>
      </c>
      <c r="B9" s="23" t="s">
        <v>15</v>
      </c>
      <c r="C9" s="33" t="s">
        <v>22</v>
      </c>
      <c r="D9" s="25" t="s">
        <v>20</v>
      </c>
      <c r="E9" s="34" t="s">
        <v>18</v>
      </c>
      <c r="F9" s="27" t="n">
        <v>100000</v>
      </c>
      <c r="G9" s="28" t="n">
        <f aca="false">I9-H9+1</f>
        <v>10</v>
      </c>
      <c r="H9" s="29" t="n">
        <v>44733</v>
      </c>
      <c r="I9" s="30" t="n">
        <v>44742</v>
      </c>
      <c r="J9" s="27" t="n">
        <v>7.75</v>
      </c>
      <c r="K9" s="31" t="n">
        <v>215.28</v>
      </c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</row>
    <row r="10" s="1" customFormat="true" ht="22" hidden="false" customHeight="true" outlineLevel="0" collapsed="false">
      <c r="A10" s="22" t="n">
        <v>4</v>
      </c>
      <c r="B10" s="23" t="s">
        <v>15</v>
      </c>
      <c r="C10" s="32" t="s">
        <v>23</v>
      </c>
      <c r="D10" s="25" t="s">
        <v>20</v>
      </c>
      <c r="E10" s="32" t="s">
        <v>18</v>
      </c>
      <c r="F10" s="27" t="n">
        <v>100000</v>
      </c>
      <c r="G10" s="28" t="n">
        <f aca="false">I10-H10+1</f>
        <v>18</v>
      </c>
      <c r="H10" s="29" t="n">
        <v>44733</v>
      </c>
      <c r="I10" s="30" t="n">
        <v>44750</v>
      </c>
      <c r="J10" s="27" t="n">
        <v>7.75</v>
      </c>
      <c r="K10" s="31" t="n">
        <v>387.5</v>
      </c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</row>
    <row r="11" s="1" customFormat="true" ht="22" hidden="false" customHeight="true" outlineLevel="0" collapsed="false">
      <c r="A11" s="22" t="n">
        <v>5</v>
      </c>
      <c r="B11" s="23" t="s">
        <v>15</v>
      </c>
      <c r="C11" s="32" t="s">
        <v>24</v>
      </c>
      <c r="D11" s="25" t="s">
        <v>17</v>
      </c>
      <c r="E11" s="32" t="s">
        <v>18</v>
      </c>
      <c r="F11" s="27" t="n">
        <v>100000</v>
      </c>
      <c r="G11" s="28" t="n">
        <f aca="false">I11-H11+1</f>
        <v>13</v>
      </c>
      <c r="H11" s="29" t="n">
        <v>44733</v>
      </c>
      <c r="I11" s="30" t="n">
        <v>44745</v>
      </c>
      <c r="J11" s="27" t="n">
        <v>7.75</v>
      </c>
      <c r="K11" s="31" t="n">
        <v>279.86</v>
      </c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</row>
    <row r="12" s="1" customFormat="true" ht="22" hidden="false" customHeight="true" outlineLevel="0" collapsed="false">
      <c r="A12" s="22" t="n">
        <v>6</v>
      </c>
      <c r="B12" s="23" t="s">
        <v>15</v>
      </c>
      <c r="C12" s="35" t="s">
        <v>25</v>
      </c>
      <c r="D12" s="25" t="s">
        <v>20</v>
      </c>
      <c r="E12" s="35" t="s">
        <v>18</v>
      </c>
      <c r="F12" s="27" t="n">
        <v>100000</v>
      </c>
      <c r="G12" s="28" t="n">
        <f aca="false">I12-H12+1</f>
        <v>18</v>
      </c>
      <c r="H12" s="29" t="n">
        <v>44733</v>
      </c>
      <c r="I12" s="30" t="n">
        <v>44750</v>
      </c>
      <c r="J12" s="27" t="n">
        <v>7.75</v>
      </c>
      <c r="K12" s="31" t="n">
        <v>387.5</v>
      </c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</row>
    <row r="13" s="1" customFormat="true" ht="22" hidden="false" customHeight="true" outlineLevel="0" collapsed="false">
      <c r="A13" s="22" t="n">
        <v>7</v>
      </c>
      <c r="B13" s="23" t="s">
        <v>15</v>
      </c>
      <c r="C13" s="33" t="s">
        <v>26</v>
      </c>
      <c r="D13" s="25" t="s">
        <v>20</v>
      </c>
      <c r="E13" s="34" t="s">
        <v>18</v>
      </c>
      <c r="F13" s="27" t="n">
        <v>100000</v>
      </c>
      <c r="G13" s="28" t="n">
        <f aca="false">I13-H13+1</f>
        <v>12</v>
      </c>
      <c r="H13" s="29" t="n">
        <v>44733</v>
      </c>
      <c r="I13" s="30" t="n">
        <v>44744</v>
      </c>
      <c r="J13" s="27" t="n">
        <v>7.75</v>
      </c>
      <c r="K13" s="31" t="n">
        <v>258.33</v>
      </c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</row>
    <row r="14" s="1" customFormat="true" ht="22" hidden="false" customHeight="true" outlineLevel="0" collapsed="false">
      <c r="A14" s="22" t="n">
        <v>8</v>
      </c>
      <c r="B14" s="23" t="s">
        <v>15</v>
      </c>
      <c r="C14" s="32" t="s">
        <v>27</v>
      </c>
      <c r="D14" s="25" t="s">
        <v>20</v>
      </c>
      <c r="E14" s="32" t="s">
        <v>28</v>
      </c>
      <c r="F14" s="27" t="n">
        <v>150000</v>
      </c>
      <c r="G14" s="28" t="n">
        <f aca="false">I14-H14+1</f>
        <v>55</v>
      </c>
      <c r="H14" s="29" t="n">
        <v>44733</v>
      </c>
      <c r="I14" s="30" t="n">
        <v>44787</v>
      </c>
      <c r="J14" s="27" t="n">
        <v>7.75</v>
      </c>
      <c r="K14" s="31" t="n">
        <v>1776.04</v>
      </c>
    </row>
    <row r="15" s="1" customFormat="true" ht="22" hidden="false" customHeight="true" outlineLevel="0" collapsed="false">
      <c r="A15" s="22" t="n">
        <v>9</v>
      </c>
      <c r="B15" s="23" t="s">
        <v>15</v>
      </c>
      <c r="C15" s="32" t="s">
        <v>29</v>
      </c>
      <c r="D15" s="25" t="s">
        <v>20</v>
      </c>
      <c r="E15" s="32" t="s">
        <v>30</v>
      </c>
      <c r="F15" s="27" t="n">
        <v>100000</v>
      </c>
      <c r="G15" s="28" t="n">
        <f aca="false">I15-H15+1</f>
        <v>22</v>
      </c>
      <c r="H15" s="29" t="n">
        <v>44733</v>
      </c>
      <c r="I15" s="30" t="n">
        <v>44754</v>
      </c>
      <c r="J15" s="27" t="n">
        <v>7.75</v>
      </c>
      <c r="K15" s="31" t="n">
        <v>473.61</v>
      </c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</row>
    <row r="16" s="1" customFormat="true" ht="22" hidden="false" customHeight="true" outlineLevel="0" collapsed="false">
      <c r="A16" s="22" t="n">
        <v>10</v>
      </c>
      <c r="B16" s="23" t="s">
        <v>15</v>
      </c>
      <c r="C16" s="32" t="s">
        <v>31</v>
      </c>
      <c r="D16" s="25" t="s">
        <v>17</v>
      </c>
      <c r="E16" s="32" t="s">
        <v>21</v>
      </c>
      <c r="F16" s="27" t="n">
        <v>100000</v>
      </c>
      <c r="G16" s="28" t="n">
        <f aca="false">I16-H16+1</f>
        <v>12</v>
      </c>
      <c r="H16" s="29" t="n">
        <v>44733</v>
      </c>
      <c r="I16" s="30" t="n">
        <v>44744</v>
      </c>
      <c r="J16" s="27" t="n">
        <v>7.75</v>
      </c>
      <c r="K16" s="31" t="n">
        <v>258.33</v>
      </c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</row>
    <row r="17" s="1" customFormat="true" ht="22" hidden="false" customHeight="true" outlineLevel="0" collapsed="false">
      <c r="A17" s="22" t="n">
        <v>11</v>
      </c>
      <c r="B17" s="23" t="s">
        <v>15</v>
      </c>
      <c r="C17" s="32" t="s">
        <v>32</v>
      </c>
      <c r="D17" s="25" t="s">
        <v>17</v>
      </c>
      <c r="E17" s="32" t="s">
        <v>21</v>
      </c>
      <c r="F17" s="27" t="n">
        <v>50000</v>
      </c>
      <c r="G17" s="28" t="n">
        <f aca="false">I17-H17+1</f>
        <v>21</v>
      </c>
      <c r="H17" s="29" t="n">
        <v>44733</v>
      </c>
      <c r="I17" s="30" t="n">
        <v>44753</v>
      </c>
      <c r="J17" s="27" t="n">
        <v>7.75</v>
      </c>
      <c r="K17" s="31" t="n">
        <v>226.04</v>
      </c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</row>
    <row r="18" s="1" customFormat="true" ht="22" hidden="false" customHeight="true" outlineLevel="0" collapsed="false">
      <c r="A18" s="22" t="n">
        <v>12</v>
      </c>
      <c r="B18" s="23" t="s">
        <v>15</v>
      </c>
      <c r="C18" s="32" t="s">
        <v>33</v>
      </c>
      <c r="D18" s="25" t="s">
        <v>20</v>
      </c>
      <c r="E18" s="32" t="s">
        <v>18</v>
      </c>
      <c r="F18" s="27" t="n">
        <v>100000</v>
      </c>
      <c r="G18" s="28" t="n">
        <f aca="false">I18-H18+1</f>
        <v>16</v>
      </c>
      <c r="H18" s="29" t="n">
        <v>44733</v>
      </c>
      <c r="I18" s="30" t="n">
        <v>44748</v>
      </c>
      <c r="J18" s="27" t="n">
        <v>7.75</v>
      </c>
      <c r="K18" s="31" t="n">
        <v>344.44</v>
      </c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</row>
    <row r="19" s="1" customFormat="true" ht="22" hidden="false" customHeight="true" outlineLevel="0" collapsed="false">
      <c r="A19" s="22" t="n">
        <v>13</v>
      </c>
      <c r="B19" s="23" t="s">
        <v>15</v>
      </c>
      <c r="C19" s="35" t="s">
        <v>34</v>
      </c>
      <c r="D19" s="25" t="s">
        <v>20</v>
      </c>
      <c r="E19" s="35" t="s">
        <v>18</v>
      </c>
      <c r="F19" s="27" t="n">
        <v>100000</v>
      </c>
      <c r="G19" s="28" t="n">
        <f aca="false">I19-H19+1</f>
        <v>14</v>
      </c>
      <c r="H19" s="29" t="n">
        <v>44733</v>
      </c>
      <c r="I19" s="30" t="n">
        <v>44746</v>
      </c>
      <c r="J19" s="27" t="n">
        <v>7.75</v>
      </c>
      <c r="K19" s="31" t="n">
        <v>301.39</v>
      </c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</row>
    <row r="20" s="1" customFormat="true" ht="22" hidden="false" customHeight="true" outlineLevel="0" collapsed="false">
      <c r="A20" s="22" t="n">
        <v>14</v>
      </c>
      <c r="B20" s="23" t="s">
        <v>15</v>
      </c>
      <c r="C20" s="32" t="s">
        <v>35</v>
      </c>
      <c r="D20" s="25" t="s">
        <v>20</v>
      </c>
      <c r="E20" s="32" t="s">
        <v>18</v>
      </c>
      <c r="F20" s="27" t="n">
        <v>100000</v>
      </c>
      <c r="G20" s="28" t="n">
        <f aca="false">I20-H20+1</f>
        <v>11</v>
      </c>
      <c r="H20" s="29" t="n">
        <v>44733</v>
      </c>
      <c r="I20" s="30" t="n">
        <v>44743</v>
      </c>
      <c r="J20" s="27" t="n">
        <v>7.75</v>
      </c>
      <c r="K20" s="31" t="n">
        <v>236.81</v>
      </c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</row>
    <row r="21" s="1" customFormat="true" ht="22" hidden="false" customHeight="true" outlineLevel="0" collapsed="false">
      <c r="A21" s="22" t="n">
        <v>15</v>
      </c>
      <c r="B21" s="23" t="s">
        <v>15</v>
      </c>
      <c r="C21" s="32" t="s">
        <v>36</v>
      </c>
      <c r="D21" s="25" t="s">
        <v>20</v>
      </c>
      <c r="E21" s="32" t="s">
        <v>18</v>
      </c>
      <c r="F21" s="27" t="n">
        <v>100000</v>
      </c>
      <c r="G21" s="28" t="n">
        <f aca="false">I21-H21+1</f>
        <v>11</v>
      </c>
      <c r="H21" s="29" t="n">
        <v>44733</v>
      </c>
      <c r="I21" s="30" t="n">
        <v>44743</v>
      </c>
      <c r="J21" s="27" t="n">
        <v>7.75</v>
      </c>
      <c r="K21" s="31" t="n">
        <v>236.81</v>
      </c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</row>
    <row r="22" s="1" customFormat="true" ht="22" hidden="false" customHeight="true" outlineLevel="0" collapsed="false">
      <c r="A22" s="22" t="n">
        <v>16</v>
      </c>
      <c r="B22" s="23" t="s">
        <v>15</v>
      </c>
      <c r="C22" s="32" t="s">
        <v>37</v>
      </c>
      <c r="D22" s="25" t="s">
        <v>20</v>
      </c>
      <c r="E22" s="32" t="s">
        <v>18</v>
      </c>
      <c r="F22" s="27" t="n">
        <v>100000</v>
      </c>
      <c r="G22" s="28" t="n">
        <f aca="false">I22-H22+1</f>
        <v>14</v>
      </c>
      <c r="H22" s="29" t="n">
        <v>44733</v>
      </c>
      <c r="I22" s="30" t="n">
        <v>44746</v>
      </c>
      <c r="J22" s="27" t="n">
        <v>7.75</v>
      </c>
      <c r="K22" s="31" t="n">
        <v>301.39</v>
      </c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</row>
    <row r="23" s="1" customFormat="true" ht="22" hidden="false" customHeight="true" outlineLevel="0" collapsed="false">
      <c r="A23" s="22" t="n">
        <v>17</v>
      </c>
      <c r="B23" s="23" t="s">
        <v>15</v>
      </c>
      <c r="C23" s="35" t="s">
        <v>38</v>
      </c>
      <c r="D23" s="25" t="s">
        <v>17</v>
      </c>
      <c r="E23" s="35" t="s">
        <v>18</v>
      </c>
      <c r="F23" s="27" t="n">
        <v>100000</v>
      </c>
      <c r="G23" s="28" t="n">
        <f aca="false">I23-H23+1</f>
        <v>12</v>
      </c>
      <c r="H23" s="29" t="n">
        <v>44733</v>
      </c>
      <c r="I23" s="30" t="n">
        <v>44744</v>
      </c>
      <c r="J23" s="27" t="n">
        <v>7.75</v>
      </c>
      <c r="K23" s="31" t="n">
        <v>258.33</v>
      </c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</row>
    <row r="24" s="1" customFormat="true" ht="22" hidden="false" customHeight="true" outlineLevel="0" collapsed="false">
      <c r="A24" s="22" t="n">
        <v>18</v>
      </c>
      <c r="B24" s="23" t="s">
        <v>15</v>
      </c>
      <c r="C24" s="32" t="s">
        <v>39</v>
      </c>
      <c r="D24" s="25" t="s">
        <v>17</v>
      </c>
      <c r="E24" s="32" t="s">
        <v>18</v>
      </c>
      <c r="F24" s="27" t="n">
        <v>100000</v>
      </c>
      <c r="G24" s="28" t="n">
        <f aca="false">I24-H24+1</f>
        <v>20</v>
      </c>
      <c r="H24" s="29" t="n">
        <v>44733</v>
      </c>
      <c r="I24" s="30" t="n">
        <v>44752</v>
      </c>
      <c r="J24" s="27" t="n">
        <v>7.75</v>
      </c>
      <c r="K24" s="31" t="n">
        <v>430.56</v>
      </c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</row>
    <row r="25" s="1" customFormat="true" ht="22" hidden="false" customHeight="true" outlineLevel="0" collapsed="false">
      <c r="A25" s="22" t="n">
        <v>19</v>
      </c>
      <c r="B25" s="23" t="s">
        <v>15</v>
      </c>
      <c r="C25" s="32" t="s">
        <v>40</v>
      </c>
      <c r="D25" s="25" t="s">
        <v>20</v>
      </c>
      <c r="E25" s="32" t="s">
        <v>18</v>
      </c>
      <c r="F25" s="27" t="n">
        <v>100000</v>
      </c>
      <c r="G25" s="28" t="n">
        <f aca="false">I25-H25+1</f>
        <v>13</v>
      </c>
      <c r="H25" s="29" t="n">
        <v>44733</v>
      </c>
      <c r="I25" s="30" t="n">
        <v>44745</v>
      </c>
      <c r="J25" s="27" t="n">
        <v>7.75</v>
      </c>
      <c r="K25" s="31" t="n">
        <v>279.86</v>
      </c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</row>
    <row r="26" s="1" customFormat="true" ht="22" hidden="false" customHeight="true" outlineLevel="0" collapsed="false">
      <c r="A26" s="22" t="n">
        <v>20</v>
      </c>
      <c r="B26" s="23" t="s">
        <v>15</v>
      </c>
      <c r="C26" s="32" t="s">
        <v>41</v>
      </c>
      <c r="D26" s="25" t="s">
        <v>20</v>
      </c>
      <c r="E26" s="32" t="s">
        <v>18</v>
      </c>
      <c r="F26" s="27" t="n">
        <v>100000</v>
      </c>
      <c r="G26" s="28" t="n">
        <f aca="false">I26-H26+1</f>
        <v>19</v>
      </c>
      <c r="H26" s="29" t="n">
        <v>44733</v>
      </c>
      <c r="I26" s="30" t="n">
        <v>44751</v>
      </c>
      <c r="J26" s="27" t="n">
        <v>7.75</v>
      </c>
      <c r="K26" s="31" t="n">
        <v>409.03</v>
      </c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</row>
    <row r="27" s="1" customFormat="true" ht="22" hidden="false" customHeight="true" outlineLevel="0" collapsed="false">
      <c r="A27" s="22" t="n">
        <v>21</v>
      </c>
      <c r="B27" s="23" t="s">
        <v>15</v>
      </c>
      <c r="C27" s="32" t="s">
        <v>42</v>
      </c>
      <c r="D27" s="25" t="s">
        <v>20</v>
      </c>
      <c r="E27" s="32" t="s">
        <v>18</v>
      </c>
      <c r="F27" s="27" t="n">
        <v>100000</v>
      </c>
      <c r="G27" s="28" t="n">
        <f aca="false">I27-H27+1</f>
        <v>13</v>
      </c>
      <c r="H27" s="29" t="n">
        <v>44733</v>
      </c>
      <c r="I27" s="30" t="n">
        <v>44745</v>
      </c>
      <c r="J27" s="27" t="n">
        <v>7.75</v>
      </c>
      <c r="K27" s="31" t="n">
        <v>279.86</v>
      </c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</row>
    <row r="28" s="1" customFormat="true" ht="22" hidden="false" customHeight="true" outlineLevel="0" collapsed="false">
      <c r="A28" s="22" t="n">
        <v>22</v>
      </c>
      <c r="B28" s="23" t="s">
        <v>15</v>
      </c>
      <c r="C28" s="32" t="s">
        <v>43</v>
      </c>
      <c r="D28" s="25" t="s">
        <v>20</v>
      </c>
      <c r="E28" s="32" t="s">
        <v>44</v>
      </c>
      <c r="F28" s="27" t="n">
        <v>50000</v>
      </c>
      <c r="G28" s="28" t="n">
        <f aca="false">I28-H28+1</f>
        <v>21</v>
      </c>
      <c r="H28" s="29" t="n">
        <v>44733</v>
      </c>
      <c r="I28" s="30" t="n">
        <v>44753</v>
      </c>
      <c r="J28" s="27" t="n">
        <v>7.75</v>
      </c>
      <c r="K28" s="31" t="n">
        <v>226.04</v>
      </c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</row>
    <row r="29" s="1" customFormat="true" ht="22" hidden="false" customHeight="true" outlineLevel="0" collapsed="false">
      <c r="A29" s="22" t="n">
        <v>23</v>
      </c>
      <c r="B29" s="23" t="s">
        <v>15</v>
      </c>
      <c r="C29" s="35" t="s">
        <v>45</v>
      </c>
      <c r="D29" s="25" t="s">
        <v>20</v>
      </c>
      <c r="E29" s="35" t="s">
        <v>46</v>
      </c>
      <c r="F29" s="27" t="n">
        <v>50000</v>
      </c>
      <c r="G29" s="28" t="n">
        <f aca="false">I29-H29+1</f>
        <v>49</v>
      </c>
      <c r="H29" s="29" t="n">
        <v>44733</v>
      </c>
      <c r="I29" s="30" t="n">
        <v>44781</v>
      </c>
      <c r="J29" s="27" t="n">
        <v>7.75</v>
      </c>
      <c r="K29" s="31" t="n">
        <v>527.43</v>
      </c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</row>
    <row r="30" s="1" customFormat="true" ht="22" hidden="false" customHeight="true" outlineLevel="0" collapsed="false">
      <c r="A30" s="22" t="n">
        <v>24</v>
      </c>
      <c r="B30" s="23" t="s">
        <v>15</v>
      </c>
      <c r="C30" s="32" t="s">
        <v>47</v>
      </c>
      <c r="D30" s="25" t="s">
        <v>17</v>
      </c>
      <c r="E30" s="32" t="s">
        <v>48</v>
      </c>
      <c r="F30" s="27" t="n">
        <v>150000</v>
      </c>
      <c r="G30" s="28" t="n">
        <f aca="false">I30-H30+1</f>
        <v>48</v>
      </c>
      <c r="H30" s="29" t="n">
        <v>44733</v>
      </c>
      <c r="I30" s="30" t="n">
        <v>44780</v>
      </c>
      <c r="J30" s="27" t="n">
        <v>7.75</v>
      </c>
      <c r="K30" s="31" t="n">
        <v>1550</v>
      </c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</row>
    <row r="31" s="1" customFormat="true" ht="22" hidden="false" customHeight="true" outlineLevel="0" collapsed="false">
      <c r="A31" s="22" t="n">
        <v>25</v>
      </c>
      <c r="B31" s="23" t="s">
        <v>15</v>
      </c>
      <c r="C31" s="32" t="s">
        <v>49</v>
      </c>
      <c r="D31" s="25" t="n">
        <v>0</v>
      </c>
      <c r="E31" s="32" t="s">
        <v>44</v>
      </c>
      <c r="F31" s="27" t="n">
        <v>300000</v>
      </c>
      <c r="G31" s="28" t="n">
        <f aca="false">I31-H31+1</f>
        <v>68</v>
      </c>
      <c r="H31" s="29" t="n">
        <v>44733</v>
      </c>
      <c r="I31" s="30" t="n">
        <v>44800</v>
      </c>
      <c r="J31" s="27" t="n">
        <v>7.75</v>
      </c>
      <c r="K31" s="31" t="n">
        <v>4330.15</v>
      </c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</row>
    <row r="32" s="1" customFormat="true" ht="22" hidden="false" customHeight="true" outlineLevel="0" collapsed="false">
      <c r="A32" s="22" t="n">
        <v>26</v>
      </c>
      <c r="B32" s="23" t="s">
        <v>15</v>
      </c>
      <c r="C32" s="35" t="s">
        <v>50</v>
      </c>
      <c r="D32" s="25" t="s">
        <v>20</v>
      </c>
      <c r="E32" s="35" t="s">
        <v>30</v>
      </c>
      <c r="F32" s="27" t="n">
        <v>100000</v>
      </c>
      <c r="G32" s="28" t="n">
        <f aca="false">I32-H32+1</f>
        <v>44</v>
      </c>
      <c r="H32" s="29" t="n">
        <v>44733</v>
      </c>
      <c r="I32" s="30" t="n">
        <v>44776</v>
      </c>
      <c r="J32" s="27" t="n">
        <v>7.75</v>
      </c>
      <c r="K32" s="31" t="n">
        <v>856.82</v>
      </c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</row>
    <row r="33" s="1" customFormat="true" ht="22" hidden="false" customHeight="true" outlineLevel="0" collapsed="false">
      <c r="A33" s="22" t="n">
        <v>27</v>
      </c>
      <c r="B33" s="23" t="s">
        <v>15</v>
      </c>
      <c r="C33" s="32" t="s">
        <v>51</v>
      </c>
      <c r="D33" s="25" t="s">
        <v>17</v>
      </c>
      <c r="E33" s="32" t="s">
        <v>52</v>
      </c>
      <c r="F33" s="27" t="n">
        <v>100000</v>
      </c>
      <c r="G33" s="28" t="n">
        <f aca="false">I33-H33+1</f>
        <v>75</v>
      </c>
      <c r="H33" s="29" t="n">
        <v>44733</v>
      </c>
      <c r="I33" s="30" t="n">
        <v>44807</v>
      </c>
      <c r="J33" s="27" t="n">
        <v>7.75</v>
      </c>
      <c r="K33" s="31" t="n">
        <v>1614.58</v>
      </c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</row>
    <row r="34" s="1" customFormat="true" ht="22" hidden="false" customHeight="true" outlineLevel="0" collapsed="false">
      <c r="A34" s="22" t="n">
        <v>28</v>
      </c>
      <c r="B34" s="23" t="s">
        <v>53</v>
      </c>
      <c r="C34" s="24" t="s">
        <v>54</v>
      </c>
      <c r="D34" s="25" t="s">
        <v>20</v>
      </c>
      <c r="E34" s="26" t="s">
        <v>55</v>
      </c>
      <c r="F34" s="27" t="n">
        <v>100000</v>
      </c>
      <c r="G34" s="28" t="n">
        <f aca="false">I34-H34+1</f>
        <v>11</v>
      </c>
      <c r="H34" s="29" t="n">
        <v>44733</v>
      </c>
      <c r="I34" s="30" t="n">
        <v>44743</v>
      </c>
      <c r="J34" s="27" t="n">
        <v>7.75</v>
      </c>
      <c r="K34" s="31" t="n">
        <v>236.81</v>
      </c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</row>
    <row r="35" s="1" customFormat="true" ht="22" hidden="false" customHeight="true" outlineLevel="0" collapsed="false">
      <c r="A35" s="22" t="n">
        <v>29</v>
      </c>
      <c r="B35" s="23" t="s">
        <v>53</v>
      </c>
      <c r="C35" s="34" t="s">
        <v>56</v>
      </c>
      <c r="D35" s="25" t="s">
        <v>20</v>
      </c>
      <c r="E35" s="36" t="s">
        <v>57</v>
      </c>
      <c r="F35" s="27" t="n">
        <v>100000</v>
      </c>
      <c r="G35" s="28" t="n">
        <f aca="false">I35-H35+1</f>
        <v>12</v>
      </c>
      <c r="H35" s="29" t="n">
        <v>44733</v>
      </c>
      <c r="I35" s="30" t="n">
        <v>44744</v>
      </c>
      <c r="J35" s="27" t="n">
        <v>7.75</v>
      </c>
      <c r="K35" s="31" t="n">
        <v>258.33</v>
      </c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</row>
    <row r="36" s="1" customFormat="true" ht="22" hidden="false" customHeight="true" outlineLevel="0" collapsed="false">
      <c r="A36" s="22" t="n">
        <v>30</v>
      </c>
      <c r="B36" s="23" t="s">
        <v>53</v>
      </c>
      <c r="C36" s="32" t="s">
        <v>58</v>
      </c>
      <c r="D36" s="25" t="s">
        <v>20</v>
      </c>
      <c r="E36" s="32" t="s">
        <v>44</v>
      </c>
      <c r="F36" s="27" t="n">
        <v>100000</v>
      </c>
      <c r="G36" s="28" t="n">
        <f aca="false">I36-H36+1</f>
        <v>12</v>
      </c>
      <c r="H36" s="29" t="n">
        <v>44733</v>
      </c>
      <c r="I36" s="30" t="n">
        <v>44744</v>
      </c>
      <c r="J36" s="27" t="n">
        <v>7.75</v>
      </c>
      <c r="K36" s="31" t="n">
        <v>258.33</v>
      </c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</row>
    <row r="37" s="1" customFormat="true" ht="22" hidden="false" customHeight="true" outlineLevel="0" collapsed="false">
      <c r="A37" s="22" t="n">
        <v>31</v>
      </c>
      <c r="B37" s="23" t="s">
        <v>53</v>
      </c>
      <c r="C37" s="25" t="s">
        <v>59</v>
      </c>
      <c r="D37" s="25" t="s">
        <v>20</v>
      </c>
      <c r="E37" s="37" t="s">
        <v>57</v>
      </c>
      <c r="F37" s="27" t="n">
        <v>100000</v>
      </c>
      <c r="G37" s="28" t="n">
        <f aca="false">I37-H37+1</f>
        <v>12</v>
      </c>
      <c r="H37" s="29" t="n">
        <v>44733</v>
      </c>
      <c r="I37" s="30" t="n">
        <v>44744</v>
      </c>
      <c r="J37" s="27" t="n">
        <v>7.75</v>
      </c>
      <c r="K37" s="31" t="n">
        <v>258.33</v>
      </c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</row>
    <row r="38" s="1" customFormat="true" ht="22" hidden="false" customHeight="true" outlineLevel="0" collapsed="false">
      <c r="A38" s="22" t="n">
        <v>32</v>
      </c>
      <c r="B38" s="23" t="s">
        <v>53</v>
      </c>
      <c r="C38" s="38" t="s">
        <v>60</v>
      </c>
      <c r="D38" s="25" t="s">
        <v>20</v>
      </c>
      <c r="E38" s="39" t="s">
        <v>44</v>
      </c>
      <c r="F38" s="27" t="n">
        <v>100000</v>
      </c>
      <c r="G38" s="28" t="n">
        <f aca="false">I38-H38+1</f>
        <v>15</v>
      </c>
      <c r="H38" s="29" t="n">
        <v>44733</v>
      </c>
      <c r="I38" s="30" t="n">
        <v>44747</v>
      </c>
      <c r="J38" s="27" t="n">
        <v>7.75</v>
      </c>
      <c r="K38" s="31" t="n">
        <v>322.92</v>
      </c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</row>
    <row r="39" s="1" customFormat="true" ht="22" hidden="false" customHeight="true" outlineLevel="0" collapsed="false">
      <c r="A39" s="22" t="n">
        <v>33</v>
      </c>
      <c r="B39" s="23" t="s">
        <v>53</v>
      </c>
      <c r="C39" s="32" t="s">
        <v>61</v>
      </c>
      <c r="D39" s="25" t="s">
        <v>20</v>
      </c>
      <c r="E39" s="32" t="s">
        <v>55</v>
      </c>
      <c r="F39" s="27" t="n">
        <v>100000</v>
      </c>
      <c r="G39" s="28" t="n">
        <f aca="false">I39-H39+1</f>
        <v>27</v>
      </c>
      <c r="H39" s="29" t="n">
        <v>44733</v>
      </c>
      <c r="I39" s="30" t="n">
        <v>44759</v>
      </c>
      <c r="J39" s="27" t="n">
        <v>7.75</v>
      </c>
      <c r="K39" s="31" t="n">
        <v>581.25</v>
      </c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</row>
    <row r="40" s="1" customFormat="true" ht="22" hidden="false" customHeight="true" outlineLevel="0" collapsed="false">
      <c r="A40" s="22" t="n">
        <v>34</v>
      </c>
      <c r="B40" s="23" t="s">
        <v>53</v>
      </c>
      <c r="C40" s="32" t="s">
        <v>62</v>
      </c>
      <c r="D40" s="25" t="s">
        <v>20</v>
      </c>
      <c r="E40" s="32" t="s">
        <v>63</v>
      </c>
      <c r="F40" s="27" t="n">
        <v>100000</v>
      </c>
      <c r="G40" s="28" t="n">
        <f aca="false">I40-H40+1</f>
        <v>28</v>
      </c>
      <c r="H40" s="29" t="n">
        <v>44733</v>
      </c>
      <c r="I40" s="30" t="n">
        <v>44760</v>
      </c>
      <c r="J40" s="27" t="n">
        <v>7.75</v>
      </c>
      <c r="K40" s="31" t="n">
        <v>602.78</v>
      </c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</row>
    <row r="41" s="1" customFormat="true" ht="22" hidden="false" customHeight="true" outlineLevel="0" collapsed="false">
      <c r="A41" s="22" t="n">
        <v>35</v>
      </c>
      <c r="B41" s="23" t="s">
        <v>53</v>
      </c>
      <c r="C41" s="32" t="s">
        <v>64</v>
      </c>
      <c r="D41" s="25" t="s">
        <v>20</v>
      </c>
      <c r="E41" s="32" t="s">
        <v>65</v>
      </c>
      <c r="F41" s="27" t="n">
        <v>100000</v>
      </c>
      <c r="G41" s="28" t="n">
        <f aca="false">I41-H41+1</f>
        <v>23</v>
      </c>
      <c r="H41" s="29" t="n">
        <v>44733</v>
      </c>
      <c r="I41" s="30" t="n">
        <v>44755</v>
      </c>
      <c r="J41" s="27" t="n">
        <v>7.75</v>
      </c>
      <c r="K41" s="31" t="n">
        <v>495.14</v>
      </c>
    </row>
    <row r="42" s="1" customFormat="true" ht="22" hidden="false" customHeight="true" outlineLevel="0" collapsed="false">
      <c r="A42" s="22" t="n">
        <v>36</v>
      </c>
      <c r="B42" s="23" t="s">
        <v>53</v>
      </c>
      <c r="C42" s="38" t="s">
        <v>66</v>
      </c>
      <c r="D42" s="25" t="s">
        <v>17</v>
      </c>
      <c r="E42" s="39" t="s">
        <v>52</v>
      </c>
      <c r="F42" s="27" t="n">
        <v>100000</v>
      </c>
      <c r="G42" s="28" t="n">
        <f aca="false">I42-H42+1</f>
        <v>26</v>
      </c>
      <c r="H42" s="29" t="n">
        <v>44733</v>
      </c>
      <c r="I42" s="30" t="n">
        <v>44758</v>
      </c>
      <c r="J42" s="27" t="n">
        <v>7.75</v>
      </c>
      <c r="K42" s="31" t="n">
        <v>559.72</v>
      </c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</row>
    <row r="43" s="1" customFormat="true" ht="22" hidden="false" customHeight="true" outlineLevel="0" collapsed="false">
      <c r="A43" s="22" t="n">
        <v>37</v>
      </c>
      <c r="B43" s="23" t="s">
        <v>53</v>
      </c>
      <c r="C43" s="32" t="s">
        <v>67</v>
      </c>
      <c r="D43" s="25" t="s">
        <v>17</v>
      </c>
      <c r="E43" s="32" t="s">
        <v>63</v>
      </c>
      <c r="F43" s="27" t="n">
        <v>100000</v>
      </c>
      <c r="G43" s="28" t="n">
        <f aca="false">I43-H43+1</f>
        <v>11</v>
      </c>
      <c r="H43" s="29" t="n">
        <v>44733</v>
      </c>
      <c r="I43" s="30" t="n">
        <v>44743</v>
      </c>
      <c r="J43" s="27" t="n">
        <v>7.75</v>
      </c>
      <c r="K43" s="31" t="n">
        <v>236.81</v>
      </c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</row>
    <row r="44" s="1" customFormat="true" ht="22" hidden="false" customHeight="true" outlineLevel="0" collapsed="false">
      <c r="A44" s="22" t="n">
        <v>38</v>
      </c>
      <c r="B44" s="23" t="s">
        <v>53</v>
      </c>
      <c r="C44" s="32" t="s">
        <v>68</v>
      </c>
      <c r="D44" s="25" t="s">
        <v>20</v>
      </c>
      <c r="E44" s="32" t="s">
        <v>69</v>
      </c>
      <c r="F44" s="27" t="n">
        <v>100000</v>
      </c>
      <c r="G44" s="28" t="n">
        <f aca="false">I44-H44+1</f>
        <v>9</v>
      </c>
      <c r="H44" s="29" t="n">
        <v>44733</v>
      </c>
      <c r="I44" s="30" t="n">
        <v>44741</v>
      </c>
      <c r="J44" s="27" t="n">
        <v>7.75</v>
      </c>
      <c r="K44" s="31" t="n">
        <v>193.75</v>
      </c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</row>
    <row r="45" s="1" customFormat="true" ht="22" hidden="false" customHeight="true" outlineLevel="0" collapsed="false">
      <c r="A45" s="22" t="n">
        <v>39</v>
      </c>
      <c r="B45" s="23" t="s">
        <v>53</v>
      </c>
      <c r="C45" s="32" t="s">
        <v>70</v>
      </c>
      <c r="D45" s="25" t="s">
        <v>20</v>
      </c>
      <c r="E45" s="32" t="s">
        <v>44</v>
      </c>
      <c r="F45" s="27" t="n">
        <v>100000</v>
      </c>
      <c r="G45" s="28" t="n">
        <f aca="false">I45-H45+1</f>
        <v>15</v>
      </c>
      <c r="H45" s="29" t="n">
        <v>44733</v>
      </c>
      <c r="I45" s="30" t="n">
        <v>44747</v>
      </c>
      <c r="J45" s="27" t="n">
        <v>7.75</v>
      </c>
      <c r="K45" s="31" t="n">
        <v>262.64</v>
      </c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</row>
    <row r="46" s="1" customFormat="true" ht="22" hidden="false" customHeight="true" outlineLevel="0" collapsed="false">
      <c r="A46" s="22" t="n">
        <v>40</v>
      </c>
      <c r="B46" s="23" t="s">
        <v>53</v>
      </c>
      <c r="C46" s="25" t="s">
        <v>71</v>
      </c>
      <c r="D46" s="25" t="s">
        <v>17</v>
      </c>
      <c r="E46" s="37" t="s">
        <v>72</v>
      </c>
      <c r="F46" s="27" t="n">
        <v>100000</v>
      </c>
      <c r="G46" s="28" t="n">
        <f aca="false">I46-H46+1</f>
        <v>9</v>
      </c>
      <c r="H46" s="29" t="n">
        <v>44733</v>
      </c>
      <c r="I46" s="30" t="n">
        <v>44741</v>
      </c>
      <c r="J46" s="27" t="n">
        <v>7.75</v>
      </c>
      <c r="K46" s="31" t="n">
        <v>193.75</v>
      </c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</row>
    <row r="47" s="1" customFormat="true" ht="22" hidden="false" customHeight="true" outlineLevel="0" collapsed="false">
      <c r="A47" s="22" t="n">
        <v>41</v>
      </c>
      <c r="B47" s="23" t="s">
        <v>53</v>
      </c>
      <c r="C47" s="25" t="s">
        <v>73</v>
      </c>
      <c r="D47" s="25" t="s">
        <v>17</v>
      </c>
      <c r="E47" s="37" t="s">
        <v>72</v>
      </c>
      <c r="F47" s="27" t="n">
        <v>100000</v>
      </c>
      <c r="G47" s="28" t="n">
        <f aca="false">I47-H47+1</f>
        <v>9</v>
      </c>
      <c r="H47" s="29" t="n">
        <v>44733</v>
      </c>
      <c r="I47" s="30" t="n">
        <v>44741</v>
      </c>
      <c r="J47" s="27" t="n">
        <v>7.75</v>
      </c>
      <c r="K47" s="31" t="n">
        <v>193.75</v>
      </c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</row>
    <row r="48" s="1" customFormat="true" ht="22" hidden="false" customHeight="true" outlineLevel="0" collapsed="false">
      <c r="A48" s="22" t="n">
        <v>42</v>
      </c>
      <c r="B48" s="23" t="s">
        <v>53</v>
      </c>
      <c r="C48" s="32" t="s">
        <v>74</v>
      </c>
      <c r="D48" s="25" t="s">
        <v>20</v>
      </c>
      <c r="E48" s="32" t="s">
        <v>52</v>
      </c>
      <c r="F48" s="27" t="n">
        <v>100000</v>
      </c>
      <c r="G48" s="28" t="n">
        <f aca="false">I48-H48+1</f>
        <v>11</v>
      </c>
      <c r="H48" s="29" t="n">
        <v>44733</v>
      </c>
      <c r="I48" s="30" t="n">
        <v>44743</v>
      </c>
      <c r="J48" s="27" t="n">
        <v>7.75</v>
      </c>
      <c r="K48" s="31" t="n">
        <v>236.81</v>
      </c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</row>
    <row r="49" s="1" customFormat="true" ht="22" hidden="false" customHeight="true" outlineLevel="0" collapsed="false">
      <c r="A49" s="22" t="n">
        <v>43</v>
      </c>
      <c r="B49" s="23" t="s">
        <v>53</v>
      </c>
      <c r="C49" s="32" t="s">
        <v>75</v>
      </c>
      <c r="D49" s="25" t="s">
        <v>20</v>
      </c>
      <c r="E49" s="32" t="s">
        <v>63</v>
      </c>
      <c r="F49" s="27" t="n">
        <v>100000</v>
      </c>
      <c r="G49" s="28" t="n">
        <f aca="false">I49-H49+1</f>
        <v>11</v>
      </c>
      <c r="H49" s="29" t="n">
        <v>44733</v>
      </c>
      <c r="I49" s="30" t="n">
        <v>44743</v>
      </c>
      <c r="J49" s="27" t="n">
        <v>7.75</v>
      </c>
      <c r="K49" s="31" t="n">
        <v>236.81</v>
      </c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</row>
    <row r="50" s="1" customFormat="true" ht="22" hidden="false" customHeight="true" outlineLevel="0" collapsed="false">
      <c r="A50" s="22" t="n">
        <v>44</v>
      </c>
      <c r="B50" s="23" t="s">
        <v>53</v>
      </c>
      <c r="C50" s="40" t="s">
        <v>76</v>
      </c>
      <c r="D50" s="25" t="s">
        <v>17</v>
      </c>
      <c r="E50" s="41" t="s">
        <v>55</v>
      </c>
      <c r="F50" s="27" t="n">
        <v>100000</v>
      </c>
      <c r="G50" s="28" t="n">
        <f aca="false">I50-H50+1</f>
        <v>16</v>
      </c>
      <c r="H50" s="29" t="n">
        <v>44733</v>
      </c>
      <c r="I50" s="30" t="n">
        <v>44748</v>
      </c>
      <c r="J50" s="27" t="n">
        <v>7.75</v>
      </c>
      <c r="K50" s="31" t="n">
        <v>344.44</v>
      </c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s="1" customFormat="true" ht="22" hidden="false" customHeight="true" outlineLevel="0" collapsed="false">
      <c r="A51" s="22" t="n">
        <v>45</v>
      </c>
      <c r="B51" s="23" t="s">
        <v>53</v>
      </c>
      <c r="C51" s="38" t="s">
        <v>77</v>
      </c>
      <c r="D51" s="25" t="s">
        <v>20</v>
      </c>
      <c r="E51" s="39" t="s">
        <v>44</v>
      </c>
      <c r="F51" s="27" t="n">
        <v>100000</v>
      </c>
      <c r="G51" s="28" t="n">
        <f aca="false">I51-H51+1</f>
        <v>35</v>
      </c>
      <c r="H51" s="29" t="n">
        <v>44733</v>
      </c>
      <c r="I51" s="30" t="n">
        <v>44767</v>
      </c>
      <c r="J51" s="27" t="n">
        <v>7.75</v>
      </c>
      <c r="K51" s="31" t="n">
        <v>753.47</v>
      </c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s="1" customFormat="true" ht="22" hidden="false" customHeight="true" outlineLevel="0" collapsed="false">
      <c r="A52" s="22" t="n">
        <v>46</v>
      </c>
      <c r="B52" s="23" t="s">
        <v>53</v>
      </c>
      <c r="C52" s="32" t="s">
        <v>78</v>
      </c>
      <c r="D52" s="25" t="s">
        <v>20</v>
      </c>
      <c r="E52" s="32" t="s">
        <v>52</v>
      </c>
      <c r="F52" s="27" t="n">
        <v>100000</v>
      </c>
      <c r="G52" s="28" t="n">
        <f aca="false">I52-H52+1</f>
        <v>34</v>
      </c>
      <c r="H52" s="29" t="n">
        <v>44733</v>
      </c>
      <c r="I52" s="30" t="n">
        <v>44766</v>
      </c>
      <c r="J52" s="27" t="n">
        <v>7.75</v>
      </c>
      <c r="K52" s="31" t="n">
        <v>731.94</v>
      </c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s="1" customFormat="true" ht="22" hidden="false" customHeight="true" outlineLevel="0" collapsed="false">
      <c r="A53" s="22" t="n">
        <v>47</v>
      </c>
      <c r="B53" s="23" t="s">
        <v>53</v>
      </c>
      <c r="C53" s="32" t="s">
        <v>79</v>
      </c>
      <c r="D53" s="25" t="s">
        <v>17</v>
      </c>
      <c r="E53" s="32" t="s">
        <v>80</v>
      </c>
      <c r="F53" s="27" t="n">
        <v>100000</v>
      </c>
      <c r="G53" s="28" t="n">
        <f aca="false">I53-H53+1</f>
        <v>36</v>
      </c>
      <c r="H53" s="29" t="n">
        <v>44733</v>
      </c>
      <c r="I53" s="30" t="n">
        <v>44768</v>
      </c>
      <c r="J53" s="27" t="n">
        <v>7.75</v>
      </c>
      <c r="K53" s="31" t="n">
        <v>775</v>
      </c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s="1" customFormat="true" ht="22" hidden="false" customHeight="true" outlineLevel="0" collapsed="false">
      <c r="A54" s="22" t="n">
        <v>48</v>
      </c>
      <c r="B54" s="23" t="s">
        <v>53</v>
      </c>
      <c r="C54" s="32" t="s">
        <v>81</v>
      </c>
      <c r="D54" s="25" t="s">
        <v>20</v>
      </c>
      <c r="E54" s="32" t="s">
        <v>52</v>
      </c>
      <c r="F54" s="27" t="n">
        <v>100000</v>
      </c>
      <c r="G54" s="28" t="n">
        <f aca="false">I54-H54+1</f>
        <v>35</v>
      </c>
      <c r="H54" s="29" t="n">
        <v>44733</v>
      </c>
      <c r="I54" s="30" t="n">
        <v>44767</v>
      </c>
      <c r="J54" s="27" t="n">
        <v>7.75</v>
      </c>
      <c r="K54" s="31" t="n">
        <v>753.47</v>
      </c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s="1" customFormat="true" ht="22" hidden="false" customHeight="true" outlineLevel="0" collapsed="false">
      <c r="A55" s="22" t="n">
        <v>49</v>
      </c>
      <c r="B55" s="23" t="s">
        <v>53</v>
      </c>
      <c r="C55" s="25" t="s">
        <v>82</v>
      </c>
      <c r="D55" s="25" t="s">
        <v>20</v>
      </c>
      <c r="E55" s="37" t="s">
        <v>83</v>
      </c>
      <c r="F55" s="27" t="n">
        <v>100000</v>
      </c>
      <c r="G55" s="28" t="n">
        <f aca="false">I55-H55+1</f>
        <v>31</v>
      </c>
      <c r="H55" s="29" t="n">
        <v>44733</v>
      </c>
      <c r="I55" s="30" t="n">
        <v>44763</v>
      </c>
      <c r="J55" s="27" t="n">
        <v>7.75</v>
      </c>
      <c r="K55" s="31" t="n">
        <v>667.36</v>
      </c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s="1" customFormat="true" ht="22" hidden="false" customHeight="true" outlineLevel="0" collapsed="false">
      <c r="A56" s="22" t="n">
        <v>50</v>
      </c>
      <c r="B56" s="23" t="s">
        <v>53</v>
      </c>
      <c r="C56" s="32" t="s">
        <v>84</v>
      </c>
      <c r="D56" s="25" t="s">
        <v>20</v>
      </c>
      <c r="E56" s="32" t="s">
        <v>85</v>
      </c>
      <c r="F56" s="27" t="n">
        <v>100000</v>
      </c>
      <c r="G56" s="28" t="n">
        <f aca="false">I56-H56+1</f>
        <v>39</v>
      </c>
      <c r="H56" s="29" t="n">
        <v>44733</v>
      </c>
      <c r="I56" s="30" t="n">
        <v>44771</v>
      </c>
      <c r="J56" s="27" t="n">
        <v>7.75</v>
      </c>
      <c r="K56" s="31" t="n">
        <v>839.58</v>
      </c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s="1" customFormat="true" ht="22" hidden="false" customHeight="true" outlineLevel="0" collapsed="false">
      <c r="A57" s="22" t="n">
        <v>51</v>
      </c>
      <c r="B57" s="23" t="s">
        <v>53</v>
      </c>
      <c r="C57" s="32" t="s">
        <v>86</v>
      </c>
      <c r="D57" s="25" t="s">
        <v>20</v>
      </c>
      <c r="E57" s="32" t="s">
        <v>80</v>
      </c>
      <c r="F57" s="27" t="n">
        <v>100000</v>
      </c>
      <c r="G57" s="28" t="n">
        <f aca="false">I57-H57+1</f>
        <v>24</v>
      </c>
      <c r="H57" s="29" t="n">
        <v>44733</v>
      </c>
      <c r="I57" s="30" t="n">
        <v>44756</v>
      </c>
      <c r="J57" s="27" t="n">
        <v>7.75</v>
      </c>
      <c r="K57" s="31" t="n">
        <v>516.67</v>
      </c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s="1" customFormat="true" ht="22" hidden="false" customHeight="true" outlineLevel="0" collapsed="false">
      <c r="A58" s="22" t="n">
        <v>52</v>
      </c>
      <c r="B58" s="23" t="s">
        <v>53</v>
      </c>
      <c r="C58" s="32" t="s">
        <v>87</v>
      </c>
      <c r="D58" s="25" t="s">
        <v>20</v>
      </c>
      <c r="E58" s="32" t="s">
        <v>55</v>
      </c>
      <c r="F58" s="27" t="n">
        <v>100000</v>
      </c>
      <c r="G58" s="28" t="n">
        <f aca="false">I58-H58+1</f>
        <v>30</v>
      </c>
      <c r="H58" s="29" t="n">
        <v>44733</v>
      </c>
      <c r="I58" s="30" t="n">
        <v>44762</v>
      </c>
      <c r="J58" s="27" t="n">
        <v>7.75</v>
      </c>
      <c r="K58" s="31" t="n">
        <v>645.83</v>
      </c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s="1" customFormat="true" ht="22" hidden="false" customHeight="true" outlineLevel="0" collapsed="false">
      <c r="A59" s="22" t="n">
        <v>53</v>
      </c>
      <c r="B59" s="23" t="s">
        <v>53</v>
      </c>
      <c r="C59" s="42" t="s">
        <v>88</v>
      </c>
      <c r="D59" s="25" t="s">
        <v>17</v>
      </c>
      <c r="E59" s="43" t="s">
        <v>57</v>
      </c>
      <c r="F59" s="27" t="n">
        <v>100000</v>
      </c>
      <c r="G59" s="28" t="n">
        <f aca="false">I59-H59+1</f>
        <v>36</v>
      </c>
      <c r="H59" s="29" t="n">
        <v>44733</v>
      </c>
      <c r="I59" s="30" t="n">
        <v>44768</v>
      </c>
      <c r="J59" s="27" t="n">
        <v>7.75</v>
      </c>
      <c r="K59" s="31" t="n">
        <v>775</v>
      </c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s="1" customFormat="true" ht="22" hidden="false" customHeight="true" outlineLevel="0" collapsed="false">
      <c r="A60" s="22" t="n">
        <v>54</v>
      </c>
      <c r="B60" s="23" t="s">
        <v>53</v>
      </c>
      <c r="C60" s="32" t="s">
        <v>89</v>
      </c>
      <c r="D60" s="25" t="s">
        <v>20</v>
      </c>
      <c r="E60" s="32" t="s">
        <v>21</v>
      </c>
      <c r="F60" s="27" t="n">
        <v>100000</v>
      </c>
      <c r="G60" s="28" t="n">
        <f aca="false">I60-H60+1</f>
        <v>26</v>
      </c>
      <c r="H60" s="29" t="n">
        <v>44733</v>
      </c>
      <c r="I60" s="30" t="n">
        <v>44758</v>
      </c>
      <c r="J60" s="27" t="n">
        <v>7.75</v>
      </c>
      <c r="K60" s="31" t="n">
        <v>559.72</v>
      </c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s="1" customFormat="true" ht="22" hidden="false" customHeight="true" outlineLevel="0" collapsed="false">
      <c r="A61" s="22" t="n">
        <v>55</v>
      </c>
      <c r="B61" s="23" t="s">
        <v>53</v>
      </c>
      <c r="C61" s="32" t="s">
        <v>90</v>
      </c>
      <c r="D61" s="25" t="s">
        <v>20</v>
      </c>
      <c r="E61" s="32" t="s">
        <v>52</v>
      </c>
      <c r="F61" s="27" t="n">
        <v>100000</v>
      </c>
      <c r="G61" s="28" t="n">
        <f aca="false">I61-H61+1</f>
        <v>31</v>
      </c>
      <c r="H61" s="29" t="n">
        <v>44733</v>
      </c>
      <c r="I61" s="30" t="n">
        <v>44763</v>
      </c>
      <c r="J61" s="27" t="n">
        <v>7.75</v>
      </c>
      <c r="K61" s="31" t="n">
        <v>667.36</v>
      </c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s="1" customFormat="true" ht="22" hidden="false" customHeight="true" outlineLevel="0" collapsed="false">
      <c r="A62" s="22" t="n">
        <v>56</v>
      </c>
      <c r="B62" s="23" t="s">
        <v>53</v>
      </c>
      <c r="C62" s="32" t="s">
        <v>91</v>
      </c>
      <c r="D62" s="25" t="s">
        <v>20</v>
      </c>
      <c r="E62" s="32" t="s">
        <v>52</v>
      </c>
      <c r="F62" s="27" t="n">
        <v>100000</v>
      </c>
      <c r="G62" s="28" t="n">
        <f aca="false">I62-H62+1</f>
        <v>32</v>
      </c>
      <c r="H62" s="29" t="n">
        <v>44733</v>
      </c>
      <c r="I62" s="30" t="n">
        <v>44764</v>
      </c>
      <c r="J62" s="27" t="n">
        <v>7.75</v>
      </c>
      <c r="K62" s="31" t="n">
        <v>688.89</v>
      </c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s="1" customFormat="true" ht="22" hidden="false" customHeight="true" outlineLevel="0" collapsed="false">
      <c r="A63" s="22" t="n">
        <v>57</v>
      </c>
      <c r="B63" s="23" t="s">
        <v>53</v>
      </c>
      <c r="C63" s="32" t="s">
        <v>92</v>
      </c>
      <c r="D63" s="25" t="s">
        <v>20</v>
      </c>
      <c r="E63" s="32" t="s">
        <v>28</v>
      </c>
      <c r="F63" s="27" t="n">
        <v>100000</v>
      </c>
      <c r="G63" s="28" t="n">
        <f aca="false">I63-H63+1</f>
        <v>21</v>
      </c>
      <c r="H63" s="29" t="n">
        <v>44733</v>
      </c>
      <c r="I63" s="30" t="n">
        <v>44753</v>
      </c>
      <c r="J63" s="27" t="n">
        <v>7.75</v>
      </c>
      <c r="K63" s="31" t="n">
        <v>452.08</v>
      </c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s="1" customFormat="true" ht="22" hidden="false" customHeight="true" outlineLevel="0" collapsed="false">
      <c r="A64" s="22" t="n">
        <v>58</v>
      </c>
      <c r="B64" s="23" t="s">
        <v>53</v>
      </c>
      <c r="C64" s="32" t="s">
        <v>93</v>
      </c>
      <c r="D64" s="25" t="s">
        <v>20</v>
      </c>
      <c r="E64" s="32" t="s">
        <v>52</v>
      </c>
      <c r="F64" s="27" t="n">
        <v>100000</v>
      </c>
      <c r="G64" s="28" t="n">
        <f aca="false">I64-H64+1</f>
        <v>30</v>
      </c>
      <c r="H64" s="29" t="n">
        <v>44733</v>
      </c>
      <c r="I64" s="30" t="n">
        <v>44762</v>
      </c>
      <c r="J64" s="27" t="n">
        <v>7.75</v>
      </c>
      <c r="K64" s="31" t="n">
        <v>645.83</v>
      </c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</row>
    <row r="65" s="1" customFormat="true" ht="22" hidden="false" customHeight="true" outlineLevel="0" collapsed="false">
      <c r="A65" s="22" t="n">
        <v>59</v>
      </c>
      <c r="B65" s="23" t="s">
        <v>53</v>
      </c>
      <c r="C65" s="34" t="s">
        <v>94</v>
      </c>
      <c r="D65" s="25" t="s">
        <v>20</v>
      </c>
      <c r="E65" s="34" t="s">
        <v>83</v>
      </c>
      <c r="F65" s="27" t="n">
        <v>100000</v>
      </c>
      <c r="G65" s="28" t="n">
        <f aca="false">I65-H65+1</f>
        <v>31</v>
      </c>
      <c r="H65" s="29" t="n">
        <v>44733</v>
      </c>
      <c r="I65" s="30" t="n">
        <v>44763</v>
      </c>
      <c r="J65" s="27" t="n">
        <v>7.75</v>
      </c>
      <c r="K65" s="31" t="n">
        <v>667.36</v>
      </c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</row>
    <row r="66" s="1" customFormat="true" ht="22" hidden="false" customHeight="true" outlineLevel="0" collapsed="false">
      <c r="A66" s="22" t="n">
        <v>60</v>
      </c>
      <c r="B66" s="23" t="s">
        <v>53</v>
      </c>
      <c r="C66" s="25" t="s">
        <v>95</v>
      </c>
      <c r="D66" s="25" t="s">
        <v>17</v>
      </c>
      <c r="E66" s="37" t="s">
        <v>72</v>
      </c>
      <c r="F66" s="27" t="n">
        <v>100000</v>
      </c>
      <c r="G66" s="28" t="n">
        <f aca="false">I66-H66+1</f>
        <v>27</v>
      </c>
      <c r="H66" s="29" t="n">
        <v>44733</v>
      </c>
      <c r="I66" s="30" t="n">
        <v>44759</v>
      </c>
      <c r="J66" s="27" t="n">
        <v>7.75</v>
      </c>
      <c r="K66" s="31" t="n">
        <v>581.25</v>
      </c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</row>
    <row r="67" s="1" customFormat="true" ht="22" hidden="false" customHeight="true" outlineLevel="0" collapsed="false">
      <c r="A67" s="22" t="n">
        <v>61</v>
      </c>
      <c r="B67" s="23" t="s">
        <v>53</v>
      </c>
      <c r="C67" s="38" t="s">
        <v>96</v>
      </c>
      <c r="D67" s="25" t="s">
        <v>17</v>
      </c>
      <c r="E67" s="44" t="s">
        <v>83</v>
      </c>
      <c r="F67" s="27" t="n">
        <v>100000</v>
      </c>
      <c r="G67" s="28" t="n">
        <f aca="false">I67-H67+1</f>
        <v>28</v>
      </c>
      <c r="H67" s="29" t="n">
        <v>44733</v>
      </c>
      <c r="I67" s="30" t="n">
        <v>44760</v>
      </c>
      <c r="J67" s="27" t="n">
        <v>7.75</v>
      </c>
      <c r="K67" s="31" t="n">
        <v>602.78</v>
      </c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</row>
    <row r="68" s="1" customFormat="true" ht="22" hidden="false" customHeight="true" outlineLevel="0" collapsed="false">
      <c r="A68" s="22" t="n">
        <v>62</v>
      </c>
      <c r="B68" s="23" t="s">
        <v>53</v>
      </c>
      <c r="C68" s="42" t="s">
        <v>97</v>
      </c>
      <c r="D68" s="25" t="s">
        <v>20</v>
      </c>
      <c r="E68" s="43" t="s">
        <v>57</v>
      </c>
      <c r="F68" s="27" t="n">
        <v>100000</v>
      </c>
      <c r="G68" s="28" t="n">
        <f aca="false">I68-H68+1</f>
        <v>27</v>
      </c>
      <c r="H68" s="29" t="n">
        <v>44733</v>
      </c>
      <c r="I68" s="30" t="n">
        <v>44759</v>
      </c>
      <c r="J68" s="27" t="n">
        <v>7.75</v>
      </c>
      <c r="K68" s="31" t="n">
        <v>581.25</v>
      </c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</row>
    <row r="69" s="1" customFormat="true" ht="22" hidden="false" customHeight="true" outlineLevel="0" collapsed="false">
      <c r="A69" s="22" t="n">
        <v>63</v>
      </c>
      <c r="B69" s="23" t="s">
        <v>53</v>
      </c>
      <c r="C69" s="32" t="s">
        <v>98</v>
      </c>
      <c r="D69" s="25" t="s">
        <v>20</v>
      </c>
      <c r="E69" s="32" t="s">
        <v>44</v>
      </c>
      <c r="F69" s="27" t="n">
        <v>100000</v>
      </c>
      <c r="G69" s="28" t="n">
        <f aca="false">I69-H69+1</f>
        <v>40</v>
      </c>
      <c r="H69" s="29" t="n">
        <v>44733</v>
      </c>
      <c r="I69" s="30" t="n">
        <v>44772</v>
      </c>
      <c r="J69" s="27" t="n">
        <v>7.75</v>
      </c>
      <c r="K69" s="31" t="n">
        <v>861.11</v>
      </c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</row>
    <row r="70" s="1" customFormat="true" ht="22" hidden="false" customHeight="true" outlineLevel="0" collapsed="false">
      <c r="A70" s="22" t="n">
        <v>64</v>
      </c>
      <c r="B70" s="23" t="s">
        <v>53</v>
      </c>
      <c r="C70" s="32" t="s">
        <v>99</v>
      </c>
      <c r="D70" s="25" t="s">
        <v>20</v>
      </c>
      <c r="E70" s="32" t="s">
        <v>52</v>
      </c>
      <c r="F70" s="27" t="n">
        <v>100000</v>
      </c>
      <c r="G70" s="28" t="n">
        <f aca="false">I70-H70+1</f>
        <v>61</v>
      </c>
      <c r="H70" s="29" t="n">
        <v>44733</v>
      </c>
      <c r="I70" s="30" t="n">
        <v>44793</v>
      </c>
      <c r="J70" s="27" t="n">
        <v>7.75</v>
      </c>
      <c r="K70" s="31" t="n">
        <v>1313.19</v>
      </c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</row>
    <row r="71" s="1" customFormat="true" ht="22" hidden="false" customHeight="true" outlineLevel="0" collapsed="false">
      <c r="A71" s="22" t="n">
        <v>65</v>
      </c>
      <c r="B71" s="23" t="s">
        <v>53</v>
      </c>
      <c r="C71" s="35" t="s">
        <v>100</v>
      </c>
      <c r="D71" s="25" t="s">
        <v>20</v>
      </c>
      <c r="E71" s="35" t="s">
        <v>55</v>
      </c>
      <c r="F71" s="27" t="n">
        <v>100000</v>
      </c>
      <c r="G71" s="28" t="n">
        <f aca="false">I71-H71+1</f>
        <v>42</v>
      </c>
      <c r="H71" s="29" t="n">
        <v>44733</v>
      </c>
      <c r="I71" s="30" t="n">
        <v>44774</v>
      </c>
      <c r="J71" s="27" t="n">
        <v>7.75</v>
      </c>
      <c r="K71" s="31" t="n">
        <v>904.17</v>
      </c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</row>
    <row r="72" s="1" customFormat="true" ht="22" hidden="false" customHeight="true" outlineLevel="0" collapsed="false">
      <c r="A72" s="22" t="n">
        <v>66</v>
      </c>
      <c r="B72" s="23" t="s">
        <v>53</v>
      </c>
      <c r="C72" s="38" t="s">
        <v>101</v>
      </c>
      <c r="D72" s="25" t="s">
        <v>17</v>
      </c>
      <c r="E72" s="39" t="s">
        <v>52</v>
      </c>
      <c r="F72" s="27" t="n">
        <v>100000</v>
      </c>
      <c r="G72" s="28" t="n">
        <f aca="false">I72-H72+1</f>
        <v>46</v>
      </c>
      <c r="H72" s="29" t="n">
        <v>44733</v>
      </c>
      <c r="I72" s="30" t="n">
        <v>44778</v>
      </c>
      <c r="J72" s="27" t="n">
        <v>7.75</v>
      </c>
      <c r="K72" s="31" t="n">
        <v>990.28</v>
      </c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</row>
    <row r="73" s="1" customFormat="true" ht="22" hidden="false" customHeight="true" outlineLevel="0" collapsed="false">
      <c r="A73" s="22" t="n">
        <v>67</v>
      </c>
      <c r="B73" s="23" t="s">
        <v>53</v>
      </c>
      <c r="C73" s="32" t="s">
        <v>102</v>
      </c>
      <c r="D73" s="25" t="s">
        <v>17</v>
      </c>
      <c r="E73" s="32" t="s">
        <v>103</v>
      </c>
      <c r="F73" s="27" t="n">
        <v>100000</v>
      </c>
      <c r="G73" s="28" t="n">
        <f aca="false">I73-H73+1</f>
        <v>40</v>
      </c>
      <c r="H73" s="29" t="n">
        <v>44733</v>
      </c>
      <c r="I73" s="30" t="n">
        <v>44772</v>
      </c>
      <c r="J73" s="27" t="n">
        <v>7.75</v>
      </c>
      <c r="K73" s="31" t="n">
        <v>861.11</v>
      </c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</row>
    <row r="74" s="1" customFormat="true" ht="22" hidden="false" customHeight="true" outlineLevel="0" collapsed="false">
      <c r="A74" s="22" t="n">
        <v>68</v>
      </c>
      <c r="B74" s="23" t="s">
        <v>53</v>
      </c>
      <c r="C74" s="34" t="s">
        <v>104</v>
      </c>
      <c r="D74" s="25" t="s">
        <v>20</v>
      </c>
      <c r="E74" s="36" t="s">
        <v>105</v>
      </c>
      <c r="F74" s="27" t="n">
        <v>100000</v>
      </c>
      <c r="G74" s="28" t="n">
        <f aca="false">I74-H74+1</f>
        <v>44</v>
      </c>
      <c r="H74" s="29" t="n">
        <v>44733</v>
      </c>
      <c r="I74" s="30" t="n">
        <v>44776</v>
      </c>
      <c r="J74" s="27" t="n">
        <v>7.75</v>
      </c>
      <c r="K74" s="31" t="n">
        <v>947.22</v>
      </c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</row>
    <row r="75" s="1" customFormat="true" ht="22" hidden="false" customHeight="true" outlineLevel="0" collapsed="false">
      <c r="A75" s="22" t="n">
        <v>69</v>
      </c>
      <c r="B75" s="23" t="s">
        <v>106</v>
      </c>
      <c r="C75" s="42" t="s">
        <v>107</v>
      </c>
      <c r="D75" s="25" t="s">
        <v>17</v>
      </c>
      <c r="E75" s="45" t="s">
        <v>52</v>
      </c>
      <c r="F75" s="27" t="n">
        <v>100000</v>
      </c>
      <c r="G75" s="28" t="n">
        <f aca="false">I75-H75+1</f>
        <v>92</v>
      </c>
      <c r="H75" s="29" t="n">
        <v>44733</v>
      </c>
      <c r="I75" s="30" t="n">
        <v>44824</v>
      </c>
      <c r="J75" s="27" t="n">
        <v>7.75</v>
      </c>
      <c r="K75" s="31" t="n">
        <v>1980.56</v>
      </c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</row>
    <row r="76" s="1" customFormat="true" ht="22" hidden="false" customHeight="true" outlineLevel="0" collapsed="false">
      <c r="A76" s="22" t="n">
        <v>70</v>
      </c>
      <c r="B76" s="23" t="s">
        <v>108</v>
      </c>
      <c r="C76" s="32" t="s">
        <v>109</v>
      </c>
      <c r="D76" s="25" t="s">
        <v>20</v>
      </c>
      <c r="E76" s="32" t="s">
        <v>48</v>
      </c>
      <c r="F76" s="27" t="n">
        <v>150000</v>
      </c>
      <c r="G76" s="28" t="n">
        <f aca="false">I76-H76+1</f>
        <v>92</v>
      </c>
      <c r="H76" s="29" t="n">
        <v>44733</v>
      </c>
      <c r="I76" s="30" t="n">
        <v>44824</v>
      </c>
      <c r="J76" s="27" t="n">
        <v>7.05</v>
      </c>
      <c r="K76" s="31" t="n">
        <v>2702.5</v>
      </c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</row>
    <row r="77" s="1" customFormat="true" ht="22" hidden="false" customHeight="true" outlineLevel="0" collapsed="false">
      <c r="A77" s="22" t="n">
        <v>71</v>
      </c>
      <c r="B77" s="23" t="s">
        <v>108</v>
      </c>
      <c r="C77" s="32" t="s">
        <v>110</v>
      </c>
      <c r="D77" s="25" t="s">
        <v>20</v>
      </c>
      <c r="E77" s="32" t="s">
        <v>48</v>
      </c>
      <c r="F77" s="27" t="n">
        <v>150000</v>
      </c>
      <c r="G77" s="28" t="n">
        <f aca="false">I77-H77+1</f>
        <v>92</v>
      </c>
      <c r="H77" s="29" t="n">
        <v>44733</v>
      </c>
      <c r="I77" s="30" t="n">
        <v>44824</v>
      </c>
      <c r="J77" s="27" t="n">
        <v>7.05</v>
      </c>
      <c r="K77" s="31" t="n">
        <v>2702.5</v>
      </c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</row>
    <row r="78" s="1" customFormat="true" ht="22" hidden="false" customHeight="true" outlineLevel="0" collapsed="false">
      <c r="A78" s="22" t="n">
        <v>72</v>
      </c>
      <c r="B78" s="23" t="s">
        <v>108</v>
      </c>
      <c r="C78" s="32" t="s">
        <v>111</v>
      </c>
      <c r="D78" s="25" t="s">
        <v>20</v>
      </c>
      <c r="E78" s="32" t="s">
        <v>48</v>
      </c>
      <c r="F78" s="27" t="n">
        <v>50000</v>
      </c>
      <c r="G78" s="28" t="n">
        <f aca="false">I78-H78+1</f>
        <v>92</v>
      </c>
      <c r="H78" s="29" t="n">
        <v>44733</v>
      </c>
      <c r="I78" s="30" t="n">
        <v>44824</v>
      </c>
      <c r="J78" s="27" t="n">
        <v>7.05</v>
      </c>
      <c r="K78" s="31" t="n">
        <v>900.83</v>
      </c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</row>
    <row r="79" s="1" customFormat="true" ht="22" hidden="false" customHeight="true" outlineLevel="0" collapsed="false">
      <c r="A79" s="22" t="n">
        <v>73</v>
      </c>
      <c r="B79" s="23" t="s">
        <v>108</v>
      </c>
      <c r="C79" s="32" t="s">
        <v>112</v>
      </c>
      <c r="D79" s="25" t="s">
        <v>20</v>
      </c>
      <c r="E79" s="32" t="s">
        <v>48</v>
      </c>
      <c r="F79" s="27" t="n">
        <v>150000</v>
      </c>
      <c r="G79" s="28" t="n">
        <f aca="false">I79-H79+1</f>
        <v>92</v>
      </c>
      <c r="H79" s="29" t="n">
        <v>44733</v>
      </c>
      <c r="I79" s="30" t="n">
        <v>44824</v>
      </c>
      <c r="J79" s="27" t="n">
        <v>7.05</v>
      </c>
      <c r="K79" s="31" t="n">
        <v>2702.5</v>
      </c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</row>
    <row r="80" s="1" customFormat="true" ht="22" hidden="false" customHeight="true" outlineLevel="0" collapsed="false">
      <c r="A80" s="22" t="n">
        <v>74</v>
      </c>
      <c r="B80" s="23" t="s">
        <v>108</v>
      </c>
      <c r="C80" s="32" t="s">
        <v>113</v>
      </c>
      <c r="D80" s="25" t="s">
        <v>20</v>
      </c>
      <c r="E80" s="32" t="s">
        <v>48</v>
      </c>
      <c r="F80" s="27" t="n">
        <v>150000</v>
      </c>
      <c r="G80" s="28" t="n">
        <f aca="false">I80-H80+1</f>
        <v>92</v>
      </c>
      <c r="H80" s="29" t="n">
        <v>44733</v>
      </c>
      <c r="I80" s="30" t="n">
        <v>44824</v>
      </c>
      <c r="J80" s="27" t="n">
        <v>7.05</v>
      </c>
      <c r="K80" s="31" t="n">
        <v>2702.5</v>
      </c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</row>
    <row r="81" s="1" customFormat="true" ht="22" hidden="false" customHeight="true" outlineLevel="0" collapsed="false">
      <c r="A81" s="22" t="n">
        <v>75</v>
      </c>
      <c r="B81" s="23" t="s">
        <v>108</v>
      </c>
      <c r="C81" s="32" t="s">
        <v>114</v>
      </c>
      <c r="D81" s="25" t="s">
        <v>17</v>
      </c>
      <c r="E81" s="32" t="s">
        <v>69</v>
      </c>
      <c r="F81" s="27" t="n">
        <v>100000</v>
      </c>
      <c r="G81" s="28" t="n">
        <f aca="false">I81-H81+1</f>
        <v>92</v>
      </c>
      <c r="H81" s="29" t="n">
        <v>44733</v>
      </c>
      <c r="I81" s="30" t="n">
        <v>44824</v>
      </c>
      <c r="J81" s="27" t="n">
        <v>6.35</v>
      </c>
      <c r="K81" s="31" t="n">
        <v>1622.78</v>
      </c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</row>
    <row r="82" s="1" customFormat="true" ht="22" hidden="false" customHeight="true" outlineLevel="0" collapsed="false">
      <c r="A82" s="22" t="n">
        <v>76</v>
      </c>
      <c r="B82" s="23" t="s">
        <v>108</v>
      </c>
      <c r="C82" s="32" t="s">
        <v>115</v>
      </c>
      <c r="D82" s="25" t="s">
        <v>20</v>
      </c>
      <c r="E82" s="32" t="s">
        <v>116</v>
      </c>
      <c r="F82" s="27" t="n">
        <v>50000</v>
      </c>
      <c r="G82" s="28" t="n">
        <f aca="false">I82-H82+1</f>
        <v>92</v>
      </c>
      <c r="H82" s="29" t="n">
        <v>44733</v>
      </c>
      <c r="I82" s="30" t="n">
        <v>44824</v>
      </c>
      <c r="J82" s="27" t="n">
        <v>6.35</v>
      </c>
      <c r="K82" s="31" t="n">
        <v>811.39</v>
      </c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</row>
    <row r="83" s="1" customFormat="true" ht="22" hidden="false" customHeight="true" outlineLevel="0" collapsed="false">
      <c r="A83" s="22" t="n">
        <v>77</v>
      </c>
      <c r="B83" s="23" t="s">
        <v>108</v>
      </c>
      <c r="C83" s="32" t="s">
        <v>117</v>
      </c>
      <c r="D83" s="25" t="s">
        <v>20</v>
      </c>
      <c r="E83" s="32" t="s">
        <v>69</v>
      </c>
      <c r="F83" s="27" t="n">
        <v>100000</v>
      </c>
      <c r="G83" s="28" t="n">
        <f aca="false">I83-H83+1</f>
        <v>92</v>
      </c>
      <c r="H83" s="29" t="n">
        <v>44733</v>
      </c>
      <c r="I83" s="30" t="n">
        <v>44824</v>
      </c>
      <c r="J83" s="27" t="n">
        <v>6.35</v>
      </c>
      <c r="K83" s="31" t="n">
        <v>1622.78</v>
      </c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</row>
    <row r="84" s="1" customFormat="true" ht="22" hidden="false" customHeight="true" outlineLevel="0" collapsed="false">
      <c r="A84" s="22" t="n">
        <v>78</v>
      </c>
      <c r="B84" s="23" t="s">
        <v>108</v>
      </c>
      <c r="C84" s="32" t="s">
        <v>118</v>
      </c>
      <c r="D84" s="25" t="s">
        <v>17</v>
      </c>
      <c r="E84" s="32" t="s">
        <v>21</v>
      </c>
      <c r="F84" s="27" t="n">
        <v>100000</v>
      </c>
      <c r="G84" s="28" t="n">
        <f aca="false">I84-H84+1</f>
        <v>92</v>
      </c>
      <c r="H84" s="29" t="n">
        <v>44733</v>
      </c>
      <c r="I84" s="30" t="n">
        <v>44824</v>
      </c>
      <c r="J84" s="27" t="n">
        <v>6.35</v>
      </c>
      <c r="K84" s="31" t="n">
        <v>1622.78</v>
      </c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</row>
    <row r="85" s="1" customFormat="true" ht="22" hidden="false" customHeight="true" outlineLevel="0" collapsed="false">
      <c r="A85" s="22" t="n">
        <v>79</v>
      </c>
      <c r="B85" s="23" t="s">
        <v>108</v>
      </c>
      <c r="C85" s="35" t="s">
        <v>119</v>
      </c>
      <c r="D85" s="25" t="s">
        <v>17</v>
      </c>
      <c r="E85" s="35" t="s">
        <v>120</v>
      </c>
      <c r="F85" s="27" t="n">
        <v>100000</v>
      </c>
      <c r="G85" s="28" t="n">
        <f aca="false">I85-H85+1</f>
        <v>92</v>
      </c>
      <c r="H85" s="29" t="n">
        <v>44733</v>
      </c>
      <c r="I85" s="30" t="n">
        <v>44824</v>
      </c>
      <c r="J85" s="27" t="n">
        <v>6.35</v>
      </c>
      <c r="K85" s="31" t="n">
        <v>1622.78</v>
      </c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</row>
    <row r="86" s="1" customFormat="true" ht="22" hidden="false" customHeight="true" outlineLevel="0" collapsed="false">
      <c r="A86" s="22" t="n">
        <v>80</v>
      </c>
      <c r="B86" s="23" t="s">
        <v>108</v>
      </c>
      <c r="C86" s="32" t="s">
        <v>121</v>
      </c>
      <c r="D86" s="25" t="s">
        <v>20</v>
      </c>
      <c r="E86" s="32" t="s">
        <v>120</v>
      </c>
      <c r="F86" s="27" t="n">
        <v>100000</v>
      </c>
      <c r="G86" s="28" t="n">
        <f aca="false">I86-H86+1</f>
        <v>92</v>
      </c>
      <c r="H86" s="29" t="n">
        <v>44733</v>
      </c>
      <c r="I86" s="30" t="n">
        <v>44824</v>
      </c>
      <c r="J86" s="27" t="n">
        <v>6.35</v>
      </c>
      <c r="K86" s="31" t="n">
        <v>1622.78</v>
      </c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</row>
    <row r="87" s="1" customFormat="true" ht="22" hidden="false" customHeight="true" outlineLevel="0" collapsed="false">
      <c r="A87" s="22" t="n">
        <v>81</v>
      </c>
      <c r="B87" s="23" t="s">
        <v>108</v>
      </c>
      <c r="C87" s="32" t="s">
        <v>122</v>
      </c>
      <c r="D87" s="25" t="s">
        <v>20</v>
      </c>
      <c r="E87" s="32" t="s">
        <v>85</v>
      </c>
      <c r="F87" s="27" t="n">
        <v>50000</v>
      </c>
      <c r="G87" s="28" t="n">
        <f aca="false">I87-H87+1</f>
        <v>92</v>
      </c>
      <c r="H87" s="29" t="n">
        <v>44733</v>
      </c>
      <c r="I87" s="30" t="n">
        <v>44824</v>
      </c>
      <c r="J87" s="27" t="n">
        <v>6.35</v>
      </c>
      <c r="K87" s="31" t="n">
        <v>811.39</v>
      </c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</row>
    <row r="88" s="1" customFormat="true" ht="22" hidden="false" customHeight="true" outlineLevel="0" collapsed="false">
      <c r="A88" s="22" t="n">
        <v>82</v>
      </c>
      <c r="B88" s="23" t="s">
        <v>108</v>
      </c>
      <c r="C88" s="32" t="s">
        <v>123</v>
      </c>
      <c r="D88" s="25" t="s">
        <v>17</v>
      </c>
      <c r="E88" s="32" t="s">
        <v>124</v>
      </c>
      <c r="F88" s="27" t="n">
        <v>100000</v>
      </c>
      <c r="G88" s="28" t="n">
        <f aca="false">I88-H88+1</f>
        <v>92</v>
      </c>
      <c r="H88" s="29" t="n">
        <v>44733</v>
      </c>
      <c r="I88" s="30" t="n">
        <v>44824</v>
      </c>
      <c r="J88" s="27" t="n">
        <v>6.35</v>
      </c>
      <c r="K88" s="31" t="n">
        <v>1622.78</v>
      </c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</row>
    <row r="89" s="1" customFormat="true" ht="22" hidden="false" customHeight="true" outlineLevel="0" collapsed="false">
      <c r="A89" s="22" t="n">
        <v>83</v>
      </c>
      <c r="B89" s="23" t="s">
        <v>108</v>
      </c>
      <c r="C89" s="35" t="s">
        <v>125</v>
      </c>
      <c r="D89" s="25" t="s">
        <v>20</v>
      </c>
      <c r="E89" s="35" t="s">
        <v>83</v>
      </c>
      <c r="F89" s="27" t="n">
        <v>100000</v>
      </c>
      <c r="G89" s="28" t="n">
        <f aca="false">I89-H89+1</f>
        <v>92</v>
      </c>
      <c r="H89" s="29" t="n">
        <v>44733</v>
      </c>
      <c r="I89" s="30" t="n">
        <v>44824</v>
      </c>
      <c r="J89" s="27" t="n">
        <v>6.35</v>
      </c>
      <c r="K89" s="31" t="n">
        <v>1622.78</v>
      </c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</row>
    <row r="90" s="1" customFormat="true" ht="22" hidden="false" customHeight="true" outlineLevel="0" collapsed="false">
      <c r="A90" s="22" t="n">
        <v>84</v>
      </c>
      <c r="B90" s="23" t="s">
        <v>108</v>
      </c>
      <c r="C90" s="35" t="s">
        <v>126</v>
      </c>
      <c r="D90" s="25" t="s">
        <v>20</v>
      </c>
      <c r="E90" s="35" t="s">
        <v>83</v>
      </c>
      <c r="F90" s="27" t="n">
        <v>100000</v>
      </c>
      <c r="G90" s="28" t="n">
        <f aca="false">I90-H90+1</f>
        <v>92</v>
      </c>
      <c r="H90" s="29" t="n">
        <v>44733</v>
      </c>
      <c r="I90" s="30" t="n">
        <v>44824</v>
      </c>
      <c r="J90" s="27" t="n">
        <v>6.35</v>
      </c>
      <c r="K90" s="31" t="n">
        <v>1622.78</v>
      </c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</row>
    <row r="91" s="1" customFormat="true" ht="22" hidden="false" customHeight="true" outlineLevel="0" collapsed="false">
      <c r="A91" s="22" t="n">
        <v>85</v>
      </c>
      <c r="B91" s="23" t="s">
        <v>108</v>
      </c>
      <c r="C91" s="32" t="s">
        <v>127</v>
      </c>
      <c r="D91" s="25" t="s">
        <v>20</v>
      </c>
      <c r="E91" s="32" t="s">
        <v>128</v>
      </c>
      <c r="F91" s="27" t="n">
        <v>150000</v>
      </c>
      <c r="G91" s="28" t="n">
        <f aca="false">I91-H91+1</f>
        <v>92</v>
      </c>
      <c r="H91" s="29" t="n">
        <v>44733</v>
      </c>
      <c r="I91" s="30" t="n">
        <v>44824</v>
      </c>
      <c r="J91" s="27" t="n">
        <v>6.35</v>
      </c>
      <c r="K91" s="31" t="n">
        <v>2434.17</v>
      </c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</row>
    <row r="92" s="1" customFormat="true" ht="22" hidden="false" customHeight="true" outlineLevel="0" collapsed="false">
      <c r="A92" s="22" t="n">
        <v>86</v>
      </c>
      <c r="B92" s="23" t="s">
        <v>108</v>
      </c>
      <c r="C92" s="34" t="s">
        <v>129</v>
      </c>
      <c r="D92" s="25" t="s">
        <v>20</v>
      </c>
      <c r="E92" s="34" t="s">
        <v>80</v>
      </c>
      <c r="F92" s="27" t="n">
        <v>150000</v>
      </c>
      <c r="G92" s="28" t="n">
        <f aca="false">I92-H92+1</f>
        <v>92</v>
      </c>
      <c r="H92" s="29" t="n">
        <v>44733</v>
      </c>
      <c r="I92" s="30" t="n">
        <v>44824</v>
      </c>
      <c r="J92" s="27" t="n">
        <v>6.35</v>
      </c>
      <c r="K92" s="31" t="n">
        <v>2434.17</v>
      </c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</row>
    <row r="93" s="1" customFormat="true" ht="22" hidden="false" customHeight="true" outlineLevel="0" collapsed="false">
      <c r="A93" s="22" t="n">
        <v>87</v>
      </c>
      <c r="B93" s="23" t="s">
        <v>108</v>
      </c>
      <c r="C93" s="32" t="s">
        <v>130</v>
      </c>
      <c r="D93" s="25" t="s">
        <v>20</v>
      </c>
      <c r="E93" s="32" t="s">
        <v>128</v>
      </c>
      <c r="F93" s="27" t="n">
        <v>50000</v>
      </c>
      <c r="G93" s="28" t="n">
        <f aca="false">I93-H93+1</f>
        <v>92</v>
      </c>
      <c r="H93" s="29" t="n">
        <v>44733</v>
      </c>
      <c r="I93" s="30" t="n">
        <v>44824</v>
      </c>
      <c r="J93" s="27" t="n">
        <v>6.35</v>
      </c>
      <c r="K93" s="31" t="n">
        <v>811.39</v>
      </c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</row>
    <row r="94" s="1" customFormat="true" ht="22" hidden="false" customHeight="true" outlineLevel="0" collapsed="false">
      <c r="A94" s="22" t="n">
        <v>88</v>
      </c>
      <c r="B94" s="23" t="s">
        <v>108</v>
      </c>
      <c r="C94" s="32" t="s">
        <v>131</v>
      </c>
      <c r="D94" s="25" t="s">
        <v>17</v>
      </c>
      <c r="E94" s="32" t="s">
        <v>52</v>
      </c>
      <c r="F94" s="27" t="n">
        <v>150000</v>
      </c>
      <c r="G94" s="28" t="n">
        <f aca="false">I94-H94+1</f>
        <v>92</v>
      </c>
      <c r="H94" s="29" t="n">
        <v>44733</v>
      </c>
      <c r="I94" s="30" t="n">
        <v>44824</v>
      </c>
      <c r="J94" s="27" t="n">
        <v>6.35</v>
      </c>
      <c r="K94" s="31" t="n">
        <v>2434.17</v>
      </c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</row>
    <row r="95" s="1" customFormat="true" ht="22" hidden="false" customHeight="true" outlineLevel="0" collapsed="false">
      <c r="A95" s="22" t="n">
        <v>89</v>
      </c>
      <c r="B95" s="23" t="s">
        <v>108</v>
      </c>
      <c r="C95" s="42" t="s">
        <v>132</v>
      </c>
      <c r="D95" s="25" t="s">
        <v>20</v>
      </c>
      <c r="E95" s="43" t="s">
        <v>133</v>
      </c>
      <c r="F95" s="27" t="n">
        <v>100000</v>
      </c>
      <c r="G95" s="28" t="n">
        <f aca="false">I95-H95+1</f>
        <v>92</v>
      </c>
      <c r="H95" s="29" t="n">
        <v>44733</v>
      </c>
      <c r="I95" s="30" t="n">
        <v>44824</v>
      </c>
      <c r="J95" s="27" t="n">
        <v>6.35</v>
      </c>
      <c r="K95" s="31" t="n">
        <v>1622.78</v>
      </c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</row>
    <row r="96" s="1" customFormat="true" ht="22" hidden="false" customHeight="true" outlineLevel="0" collapsed="false">
      <c r="A96" s="22" t="n">
        <v>90</v>
      </c>
      <c r="B96" s="23" t="s">
        <v>108</v>
      </c>
      <c r="C96" s="46" t="s">
        <v>134</v>
      </c>
      <c r="D96" s="25" t="s">
        <v>20</v>
      </c>
      <c r="E96" s="46" t="s">
        <v>44</v>
      </c>
      <c r="F96" s="27" t="n">
        <v>50000</v>
      </c>
      <c r="G96" s="28" t="n">
        <f aca="false">I96-H96+1</f>
        <v>92</v>
      </c>
      <c r="H96" s="29" t="n">
        <v>44733</v>
      </c>
      <c r="I96" s="30" t="n">
        <v>44824</v>
      </c>
      <c r="J96" s="27" t="n">
        <v>6.35</v>
      </c>
      <c r="K96" s="31" t="n">
        <v>811.39</v>
      </c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</row>
    <row r="97" s="1" customFormat="true" ht="22" hidden="false" customHeight="true" outlineLevel="0" collapsed="false">
      <c r="A97" s="22" t="n">
        <v>91</v>
      </c>
      <c r="B97" s="23" t="s">
        <v>108</v>
      </c>
      <c r="C97" s="32" t="s">
        <v>135</v>
      </c>
      <c r="D97" s="25" t="s">
        <v>20</v>
      </c>
      <c r="E97" s="32" t="s">
        <v>63</v>
      </c>
      <c r="F97" s="27" t="n">
        <v>100000</v>
      </c>
      <c r="G97" s="28" t="n">
        <f aca="false">I97-H97+1</f>
        <v>92</v>
      </c>
      <c r="H97" s="29" t="n">
        <v>44733</v>
      </c>
      <c r="I97" s="30" t="n">
        <v>44824</v>
      </c>
      <c r="J97" s="27" t="n">
        <v>6.35</v>
      </c>
      <c r="K97" s="31" t="n">
        <v>1622.78</v>
      </c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</row>
    <row r="98" s="1" customFormat="true" ht="22" hidden="false" customHeight="true" outlineLevel="0" collapsed="false">
      <c r="A98" s="22" t="n">
        <v>92</v>
      </c>
      <c r="B98" s="23" t="s">
        <v>108</v>
      </c>
      <c r="C98" s="32" t="s">
        <v>136</v>
      </c>
      <c r="D98" s="25" t="s">
        <v>20</v>
      </c>
      <c r="E98" s="32" t="s">
        <v>65</v>
      </c>
      <c r="F98" s="27" t="n">
        <v>100000</v>
      </c>
      <c r="G98" s="28" t="n">
        <f aca="false">I98-H98+1</f>
        <v>42</v>
      </c>
      <c r="H98" s="29" t="n">
        <v>44733</v>
      </c>
      <c r="I98" s="30" t="n">
        <v>44774</v>
      </c>
      <c r="J98" s="27" t="n">
        <v>6.35</v>
      </c>
      <c r="K98" s="31" t="n">
        <v>740.83</v>
      </c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</row>
    <row r="99" s="1" customFormat="true" ht="22" hidden="false" customHeight="true" outlineLevel="0" collapsed="false">
      <c r="A99" s="22" t="n">
        <v>93</v>
      </c>
      <c r="B99" s="23" t="s">
        <v>108</v>
      </c>
      <c r="C99" s="35" t="s">
        <v>137</v>
      </c>
      <c r="D99" s="25" t="s">
        <v>20</v>
      </c>
      <c r="E99" s="35" t="s">
        <v>83</v>
      </c>
      <c r="F99" s="27" t="n">
        <v>50000</v>
      </c>
      <c r="G99" s="28" t="n">
        <f aca="false">I99-H99+1</f>
        <v>92</v>
      </c>
      <c r="H99" s="29" t="n">
        <v>44733</v>
      </c>
      <c r="I99" s="30" t="n">
        <v>44824</v>
      </c>
      <c r="J99" s="27" t="n">
        <v>6.35</v>
      </c>
      <c r="K99" s="31" t="n">
        <v>811.39</v>
      </c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</row>
    <row r="100" s="1" customFormat="true" ht="22" hidden="false" customHeight="true" outlineLevel="0" collapsed="false">
      <c r="A100" s="22" t="n">
        <v>94</v>
      </c>
      <c r="B100" s="23" t="s">
        <v>108</v>
      </c>
      <c r="C100" s="32" t="s">
        <v>138</v>
      </c>
      <c r="D100" s="25" t="s">
        <v>17</v>
      </c>
      <c r="E100" s="32" t="s">
        <v>18</v>
      </c>
      <c r="F100" s="27" t="n">
        <v>100000</v>
      </c>
      <c r="G100" s="28" t="n">
        <f aca="false">I100-H100+1</f>
        <v>92</v>
      </c>
      <c r="H100" s="29" t="n">
        <v>44733</v>
      </c>
      <c r="I100" s="30" t="n">
        <v>44824</v>
      </c>
      <c r="J100" s="27" t="n">
        <v>6.35</v>
      </c>
      <c r="K100" s="31" t="n">
        <v>1622.78</v>
      </c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</row>
    <row r="101" s="1" customFormat="true" ht="22" hidden="false" customHeight="true" outlineLevel="0" collapsed="false">
      <c r="A101" s="22" t="n">
        <v>95</v>
      </c>
      <c r="B101" s="23" t="s">
        <v>108</v>
      </c>
      <c r="C101" s="47" t="s">
        <v>139</v>
      </c>
      <c r="D101" s="25" t="s">
        <v>20</v>
      </c>
      <c r="E101" s="35" t="s">
        <v>18</v>
      </c>
      <c r="F101" s="27" t="n">
        <v>100000</v>
      </c>
      <c r="G101" s="28" t="n">
        <f aca="false">I101-H101+1</f>
        <v>92</v>
      </c>
      <c r="H101" s="29" t="n">
        <v>44733</v>
      </c>
      <c r="I101" s="30" t="n">
        <v>44824</v>
      </c>
      <c r="J101" s="27" t="n">
        <v>6.35</v>
      </c>
      <c r="K101" s="31" t="n">
        <v>1622.78</v>
      </c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</row>
    <row r="102" s="1" customFormat="true" ht="22" hidden="false" customHeight="true" outlineLevel="0" collapsed="false">
      <c r="A102" s="22" t="n">
        <v>96</v>
      </c>
      <c r="B102" s="23" t="s">
        <v>108</v>
      </c>
      <c r="C102" s="32" t="s">
        <v>140</v>
      </c>
      <c r="D102" s="25" t="s">
        <v>20</v>
      </c>
      <c r="E102" s="32" t="s">
        <v>18</v>
      </c>
      <c r="F102" s="27" t="n">
        <v>100000</v>
      </c>
      <c r="G102" s="28" t="n">
        <f aca="false">I102-H102+1</f>
        <v>92</v>
      </c>
      <c r="H102" s="29" t="n">
        <v>44733</v>
      </c>
      <c r="I102" s="30" t="n">
        <v>44824</v>
      </c>
      <c r="J102" s="27" t="n">
        <v>6.35</v>
      </c>
      <c r="K102" s="31" t="n">
        <v>1622.78</v>
      </c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</row>
    <row r="103" s="1" customFormat="true" ht="22" hidden="false" customHeight="true" outlineLevel="0" collapsed="false">
      <c r="A103" s="22" t="n">
        <v>97</v>
      </c>
      <c r="B103" s="23" t="s">
        <v>108</v>
      </c>
      <c r="C103" s="32" t="s">
        <v>141</v>
      </c>
      <c r="D103" s="25" t="s">
        <v>17</v>
      </c>
      <c r="E103" s="32" t="s">
        <v>18</v>
      </c>
      <c r="F103" s="27" t="n">
        <v>100000</v>
      </c>
      <c r="G103" s="28" t="n">
        <f aca="false">I103-H103+1</f>
        <v>92</v>
      </c>
      <c r="H103" s="29" t="n">
        <v>44733</v>
      </c>
      <c r="I103" s="30" t="n">
        <v>44824</v>
      </c>
      <c r="J103" s="27" t="n">
        <v>6.35</v>
      </c>
      <c r="K103" s="31" t="n">
        <v>1622.78</v>
      </c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</row>
    <row r="104" s="1" customFormat="true" ht="22" hidden="false" customHeight="true" outlineLevel="0" collapsed="false">
      <c r="A104" s="22" t="n">
        <v>98</v>
      </c>
      <c r="B104" s="23" t="s">
        <v>108</v>
      </c>
      <c r="C104" s="32" t="s">
        <v>142</v>
      </c>
      <c r="D104" s="25" t="s">
        <v>20</v>
      </c>
      <c r="E104" s="32" t="s">
        <v>18</v>
      </c>
      <c r="F104" s="27" t="n">
        <v>50000</v>
      </c>
      <c r="G104" s="28" t="n">
        <f aca="false">I104-H104+1</f>
        <v>92</v>
      </c>
      <c r="H104" s="29" t="n">
        <v>44733</v>
      </c>
      <c r="I104" s="30" t="n">
        <v>44824</v>
      </c>
      <c r="J104" s="27" t="n">
        <v>6.35</v>
      </c>
      <c r="K104" s="31" t="n">
        <v>811.39</v>
      </c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</row>
    <row r="105" s="1" customFormat="true" ht="22" hidden="false" customHeight="true" outlineLevel="0" collapsed="false">
      <c r="A105" s="22" t="n">
        <v>99</v>
      </c>
      <c r="B105" s="23" t="s">
        <v>108</v>
      </c>
      <c r="C105" s="32" t="s">
        <v>143</v>
      </c>
      <c r="D105" s="25" t="s">
        <v>17</v>
      </c>
      <c r="E105" s="32" t="s">
        <v>18</v>
      </c>
      <c r="F105" s="27" t="n">
        <v>100000</v>
      </c>
      <c r="G105" s="28" t="n">
        <f aca="false">I105-H105+1</f>
        <v>92</v>
      </c>
      <c r="H105" s="29" t="n">
        <v>44733</v>
      </c>
      <c r="I105" s="30" t="n">
        <v>44824</v>
      </c>
      <c r="J105" s="27" t="n">
        <v>6.35</v>
      </c>
      <c r="K105" s="31" t="n">
        <v>1622.78</v>
      </c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</row>
    <row r="106" s="1" customFormat="true" ht="22" hidden="false" customHeight="true" outlineLevel="0" collapsed="false">
      <c r="A106" s="22" t="n">
        <v>100</v>
      </c>
      <c r="B106" s="23" t="s">
        <v>108</v>
      </c>
      <c r="C106" s="32" t="s">
        <v>144</v>
      </c>
      <c r="D106" s="25" t="s">
        <v>17</v>
      </c>
      <c r="E106" s="32" t="s">
        <v>18</v>
      </c>
      <c r="F106" s="27" t="n">
        <v>100000</v>
      </c>
      <c r="G106" s="28" t="n">
        <f aca="false">I106-H106+1</f>
        <v>92</v>
      </c>
      <c r="H106" s="29" t="n">
        <v>44733</v>
      </c>
      <c r="I106" s="30" t="n">
        <v>44824</v>
      </c>
      <c r="J106" s="27" t="n">
        <v>6.35</v>
      </c>
      <c r="K106" s="31" t="n">
        <v>1622.78</v>
      </c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</row>
    <row r="107" s="1" customFormat="true" ht="22" hidden="false" customHeight="true" outlineLevel="0" collapsed="false">
      <c r="A107" s="22" t="n">
        <v>101</v>
      </c>
      <c r="B107" s="23" t="s">
        <v>108</v>
      </c>
      <c r="C107" s="35" t="s">
        <v>145</v>
      </c>
      <c r="D107" s="25" t="s">
        <v>17</v>
      </c>
      <c r="E107" s="35" t="s">
        <v>18</v>
      </c>
      <c r="F107" s="27" t="n">
        <v>100000</v>
      </c>
      <c r="G107" s="28" t="n">
        <f aca="false">I107-H107+1</f>
        <v>92</v>
      </c>
      <c r="H107" s="29" t="n">
        <v>44733</v>
      </c>
      <c r="I107" s="30" t="n">
        <v>44824</v>
      </c>
      <c r="J107" s="27" t="n">
        <v>6.35</v>
      </c>
      <c r="K107" s="31" t="n">
        <v>1622.78</v>
      </c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</row>
    <row r="108" s="1" customFormat="true" ht="22" hidden="false" customHeight="true" outlineLevel="0" collapsed="false">
      <c r="A108" s="22" t="n">
        <v>102</v>
      </c>
      <c r="B108" s="23" t="s">
        <v>108</v>
      </c>
      <c r="C108" s="32" t="s">
        <v>146</v>
      </c>
      <c r="D108" s="25" t="s">
        <v>20</v>
      </c>
      <c r="E108" s="32" t="s">
        <v>18</v>
      </c>
      <c r="F108" s="27" t="n">
        <v>100000</v>
      </c>
      <c r="G108" s="28" t="n">
        <f aca="false">I108-H108+1</f>
        <v>92</v>
      </c>
      <c r="H108" s="29" t="n">
        <v>44733</v>
      </c>
      <c r="I108" s="30" t="n">
        <v>44824</v>
      </c>
      <c r="J108" s="27" t="n">
        <v>6.35</v>
      </c>
      <c r="K108" s="31" t="n">
        <v>1622.78</v>
      </c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</row>
    <row r="109" s="1" customFormat="true" ht="22" hidden="false" customHeight="true" outlineLevel="0" collapsed="false">
      <c r="A109" s="22" t="n">
        <v>103</v>
      </c>
      <c r="B109" s="23" t="s">
        <v>108</v>
      </c>
      <c r="C109" s="32" t="s">
        <v>147</v>
      </c>
      <c r="D109" s="25" t="s">
        <v>20</v>
      </c>
      <c r="E109" s="32" t="s">
        <v>18</v>
      </c>
      <c r="F109" s="27" t="n">
        <v>100000</v>
      </c>
      <c r="G109" s="28" t="n">
        <f aca="false">I109-H109+1</f>
        <v>92</v>
      </c>
      <c r="H109" s="29" t="n">
        <v>44733</v>
      </c>
      <c r="I109" s="30" t="n">
        <v>44824</v>
      </c>
      <c r="J109" s="27" t="n">
        <v>6.35</v>
      </c>
      <c r="K109" s="31" t="n">
        <v>1622.78</v>
      </c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</row>
    <row r="110" s="1" customFormat="true" ht="22" hidden="false" customHeight="true" outlineLevel="0" collapsed="false">
      <c r="A110" s="22" t="n">
        <v>104</v>
      </c>
      <c r="B110" s="23" t="s">
        <v>108</v>
      </c>
      <c r="C110" s="32" t="s">
        <v>148</v>
      </c>
      <c r="D110" s="25" t="s">
        <v>20</v>
      </c>
      <c r="E110" s="32" t="s">
        <v>149</v>
      </c>
      <c r="F110" s="27" t="n">
        <v>150000</v>
      </c>
      <c r="G110" s="28" t="n">
        <f aca="false">I110-H110+1</f>
        <v>92</v>
      </c>
      <c r="H110" s="29" t="n">
        <v>44733</v>
      </c>
      <c r="I110" s="30" t="n">
        <v>44824</v>
      </c>
      <c r="J110" s="27" t="n">
        <v>6.35</v>
      </c>
      <c r="K110" s="31" t="n">
        <v>2434.17</v>
      </c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</row>
    <row r="111" s="1" customFormat="true" ht="22" hidden="false" customHeight="true" outlineLevel="0" collapsed="false">
      <c r="A111" s="22" t="n">
        <v>105</v>
      </c>
      <c r="B111" s="23" t="s">
        <v>108</v>
      </c>
      <c r="C111" s="32" t="s">
        <v>150</v>
      </c>
      <c r="D111" s="25" t="s">
        <v>20</v>
      </c>
      <c r="E111" s="32" t="s">
        <v>149</v>
      </c>
      <c r="F111" s="27" t="n">
        <v>150000</v>
      </c>
      <c r="G111" s="28" t="n">
        <f aca="false">I111-H111+1</f>
        <v>92</v>
      </c>
      <c r="H111" s="29" t="n">
        <v>44733</v>
      </c>
      <c r="I111" s="30" t="n">
        <v>44824</v>
      </c>
      <c r="J111" s="27" t="n">
        <v>6.35</v>
      </c>
      <c r="K111" s="31" t="n">
        <v>2434.17</v>
      </c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</row>
    <row r="112" s="1" customFormat="true" ht="22" hidden="false" customHeight="true" outlineLevel="0" collapsed="false">
      <c r="A112" s="22" t="n">
        <v>106</v>
      </c>
      <c r="B112" s="23" t="s">
        <v>108</v>
      </c>
      <c r="C112" s="32" t="s">
        <v>151</v>
      </c>
      <c r="D112" s="25" t="s">
        <v>20</v>
      </c>
      <c r="E112" s="32" t="s">
        <v>149</v>
      </c>
      <c r="F112" s="27" t="n">
        <v>150000</v>
      </c>
      <c r="G112" s="28" t="n">
        <f aca="false">I112-H112+1</f>
        <v>92</v>
      </c>
      <c r="H112" s="29" t="n">
        <v>44733</v>
      </c>
      <c r="I112" s="30" t="n">
        <v>44824</v>
      </c>
      <c r="J112" s="27" t="n">
        <v>6.35</v>
      </c>
      <c r="K112" s="31" t="n">
        <v>2434.17</v>
      </c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</row>
    <row r="113" s="1" customFormat="true" ht="22" hidden="false" customHeight="true" outlineLevel="0" collapsed="false">
      <c r="A113" s="22" t="n">
        <v>107</v>
      </c>
      <c r="B113" s="23" t="s">
        <v>152</v>
      </c>
      <c r="C113" s="32" t="s">
        <v>153</v>
      </c>
      <c r="D113" s="25" t="s">
        <v>20</v>
      </c>
      <c r="E113" s="32" t="s">
        <v>28</v>
      </c>
      <c r="F113" s="27" t="n">
        <v>100000</v>
      </c>
      <c r="G113" s="28" t="n">
        <f aca="false">I113-H113+1</f>
        <v>92</v>
      </c>
      <c r="H113" s="29" t="n">
        <v>44733</v>
      </c>
      <c r="I113" s="30" t="n">
        <v>44824</v>
      </c>
      <c r="J113" s="27" t="n">
        <v>6.35</v>
      </c>
      <c r="K113" s="31" t="n">
        <v>1622.78</v>
      </c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</row>
    <row r="114" s="1" customFormat="true" ht="22" hidden="false" customHeight="true" outlineLevel="0" collapsed="false">
      <c r="A114" s="22" t="n">
        <v>108</v>
      </c>
      <c r="B114" s="23" t="s">
        <v>152</v>
      </c>
      <c r="C114" s="32" t="s">
        <v>154</v>
      </c>
      <c r="D114" s="25" t="s">
        <v>20</v>
      </c>
      <c r="E114" s="32" t="s">
        <v>52</v>
      </c>
      <c r="F114" s="27" t="n">
        <v>100000</v>
      </c>
      <c r="G114" s="28" t="n">
        <f aca="false">I114-H114+1</f>
        <v>92</v>
      </c>
      <c r="H114" s="29" t="n">
        <v>44733</v>
      </c>
      <c r="I114" s="30" t="n">
        <v>44824</v>
      </c>
      <c r="J114" s="27" t="n">
        <v>6.35</v>
      </c>
      <c r="K114" s="31" t="n">
        <v>1622.78</v>
      </c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</row>
    <row r="115" s="1" customFormat="true" ht="22" hidden="false" customHeight="true" outlineLevel="0" collapsed="false">
      <c r="A115" s="22" t="n">
        <v>109</v>
      </c>
      <c r="B115" s="23" t="s">
        <v>152</v>
      </c>
      <c r="C115" s="32" t="s">
        <v>155</v>
      </c>
      <c r="D115" s="25" t="s">
        <v>17</v>
      </c>
      <c r="E115" s="32" t="s">
        <v>156</v>
      </c>
      <c r="F115" s="27" t="n">
        <v>100000</v>
      </c>
      <c r="G115" s="28" t="n">
        <f aca="false">I115-H115+1</f>
        <v>92</v>
      </c>
      <c r="H115" s="29" t="n">
        <v>44733</v>
      </c>
      <c r="I115" s="30" t="n">
        <v>44824</v>
      </c>
      <c r="J115" s="27" t="n">
        <v>6.35</v>
      </c>
      <c r="K115" s="31" t="n">
        <v>1622.78</v>
      </c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</row>
    <row r="116" s="1" customFormat="true" ht="22" hidden="false" customHeight="true" outlineLevel="0" collapsed="false">
      <c r="A116" s="22" t="n">
        <v>110</v>
      </c>
      <c r="B116" s="23" t="s">
        <v>152</v>
      </c>
      <c r="C116" s="24" t="s">
        <v>157</v>
      </c>
      <c r="D116" s="25" t="s">
        <v>20</v>
      </c>
      <c r="E116" s="26" t="s">
        <v>46</v>
      </c>
      <c r="F116" s="27" t="n">
        <v>100000</v>
      </c>
      <c r="G116" s="28" t="n">
        <f aca="false">I116-H116+1</f>
        <v>92</v>
      </c>
      <c r="H116" s="29" t="n">
        <v>44733</v>
      </c>
      <c r="I116" s="30" t="n">
        <v>44824</v>
      </c>
      <c r="J116" s="27" t="n">
        <v>6.35</v>
      </c>
      <c r="K116" s="31" t="n">
        <v>1622.78</v>
      </c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</row>
    <row r="117" s="1" customFormat="true" ht="22" hidden="false" customHeight="true" outlineLevel="0" collapsed="false">
      <c r="A117" s="22" t="n">
        <v>111</v>
      </c>
      <c r="B117" s="23" t="s">
        <v>152</v>
      </c>
      <c r="C117" s="32" t="s">
        <v>158</v>
      </c>
      <c r="D117" s="25" t="s">
        <v>20</v>
      </c>
      <c r="E117" s="32" t="s">
        <v>30</v>
      </c>
      <c r="F117" s="27" t="n">
        <v>100000</v>
      </c>
      <c r="G117" s="28" t="n">
        <f aca="false">I117-H117+1</f>
        <v>92</v>
      </c>
      <c r="H117" s="29" t="n">
        <v>44733</v>
      </c>
      <c r="I117" s="30" t="n">
        <v>44824</v>
      </c>
      <c r="J117" s="27" t="n">
        <v>6.35</v>
      </c>
      <c r="K117" s="31" t="n">
        <v>1622.78</v>
      </c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</row>
    <row r="118" s="1" customFormat="true" ht="22" hidden="false" customHeight="true" outlineLevel="0" collapsed="false">
      <c r="A118" s="22" t="n">
        <v>112</v>
      </c>
      <c r="B118" s="23" t="s">
        <v>152</v>
      </c>
      <c r="C118" s="25" t="s">
        <v>159</v>
      </c>
      <c r="D118" s="25" t="s">
        <v>20</v>
      </c>
      <c r="E118" s="37" t="s">
        <v>133</v>
      </c>
      <c r="F118" s="27" t="n">
        <v>100000</v>
      </c>
      <c r="G118" s="28" t="n">
        <f aca="false">I118-H118+1</f>
        <v>92</v>
      </c>
      <c r="H118" s="29" t="n">
        <v>44733</v>
      </c>
      <c r="I118" s="30" t="n">
        <v>44824</v>
      </c>
      <c r="J118" s="27" t="n">
        <v>6.35</v>
      </c>
      <c r="K118" s="31" t="n">
        <v>1622.78</v>
      </c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</row>
    <row r="119" s="1" customFormat="true" ht="22" hidden="false" customHeight="true" outlineLevel="0" collapsed="false">
      <c r="A119" s="22" t="n">
        <v>113</v>
      </c>
      <c r="B119" s="23" t="s">
        <v>152</v>
      </c>
      <c r="C119" s="32" t="s">
        <v>160</v>
      </c>
      <c r="D119" s="25" t="s">
        <v>20</v>
      </c>
      <c r="E119" s="32" t="s">
        <v>44</v>
      </c>
      <c r="F119" s="27" t="n">
        <v>100000</v>
      </c>
      <c r="G119" s="28" t="n">
        <f aca="false">I119-H119+1</f>
        <v>92</v>
      </c>
      <c r="H119" s="29" t="n">
        <v>44733</v>
      </c>
      <c r="I119" s="30" t="n">
        <v>44824</v>
      </c>
      <c r="J119" s="27" t="n">
        <v>6.35</v>
      </c>
      <c r="K119" s="31" t="n">
        <v>1622.78</v>
      </c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</row>
    <row r="120" s="1" customFormat="true" ht="22" hidden="false" customHeight="true" outlineLevel="0" collapsed="false">
      <c r="A120" s="22" t="n">
        <v>114</v>
      </c>
      <c r="B120" s="23" t="s">
        <v>152</v>
      </c>
      <c r="C120" s="32" t="s">
        <v>161</v>
      </c>
      <c r="D120" s="25" t="s">
        <v>20</v>
      </c>
      <c r="E120" s="32" t="s">
        <v>52</v>
      </c>
      <c r="F120" s="27" t="n">
        <v>100000</v>
      </c>
      <c r="G120" s="28" t="n">
        <f aca="false">I120-H120+1</f>
        <v>92</v>
      </c>
      <c r="H120" s="29" t="n">
        <v>44733</v>
      </c>
      <c r="I120" s="30" t="n">
        <v>44824</v>
      </c>
      <c r="J120" s="27" t="n">
        <v>6.35</v>
      </c>
      <c r="K120" s="31" t="n">
        <v>1622.78</v>
      </c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</row>
    <row r="121" s="1" customFormat="true" ht="22" hidden="false" customHeight="true" outlineLevel="0" collapsed="false">
      <c r="A121" s="22" t="n">
        <v>115</v>
      </c>
      <c r="B121" s="23" t="s">
        <v>152</v>
      </c>
      <c r="C121" s="32" t="s">
        <v>162</v>
      </c>
      <c r="D121" s="25" t="s">
        <v>17</v>
      </c>
      <c r="E121" s="32" t="s">
        <v>69</v>
      </c>
      <c r="F121" s="27" t="n">
        <v>100000</v>
      </c>
      <c r="G121" s="28" t="n">
        <f aca="false">I121-H121+1</f>
        <v>92</v>
      </c>
      <c r="H121" s="29" t="n">
        <v>44733</v>
      </c>
      <c r="I121" s="30" t="n">
        <v>44824</v>
      </c>
      <c r="J121" s="27" t="n">
        <v>6.35</v>
      </c>
      <c r="K121" s="31" t="n">
        <v>1622.78</v>
      </c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</row>
    <row r="122" s="1" customFormat="true" ht="22" hidden="false" customHeight="true" outlineLevel="0" collapsed="false">
      <c r="A122" s="22" t="n">
        <v>116</v>
      </c>
      <c r="B122" s="23" t="s">
        <v>152</v>
      </c>
      <c r="C122" s="32" t="s">
        <v>163</v>
      </c>
      <c r="D122" s="25" t="s">
        <v>17</v>
      </c>
      <c r="E122" s="32" t="s">
        <v>52</v>
      </c>
      <c r="F122" s="27" t="n">
        <v>100000</v>
      </c>
      <c r="G122" s="28" t="n">
        <f aca="false">I122-H122+1</f>
        <v>92</v>
      </c>
      <c r="H122" s="29" t="n">
        <v>44733</v>
      </c>
      <c r="I122" s="30" t="n">
        <v>44824</v>
      </c>
      <c r="J122" s="27" t="n">
        <v>6.35</v>
      </c>
      <c r="K122" s="31" t="n">
        <v>1622.78</v>
      </c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</row>
    <row r="123" s="1" customFormat="true" ht="22" hidden="false" customHeight="true" outlineLevel="0" collapsed="false">
      <c r="A123" s="22" t="n">
        <v>117</v>
      </c>
      <c r="B123" s="23" t="s">
        <v>152</v>
      </c>
      <c r="C123" s="32" t="s">
        <v>164</v>
      </c>
      <c r="D123" s="25" t="s">
        <v>20</v>
      </c>
      <c r="E123" s="32" t="s">
        <v>55</v>
      </c>
      <c r="F123" s="27" t="n">
        <v>100000</v>
      </c>
      <c r="G123" s="28" t="n">
        <f aca="false">I123-H123+1</f>
        <v>92</v>
      </c>
      <c r="H123" s="29" t="n">
        <v>44733</v>
      </c>
      <c r="I123" s="30" t="n">
        <v>44824</v>
      </c>
      <c r="J123" s="27" t="n">
        <v>6.35</v>
      </c>
      <c r="K123" s="31" t="n">
        <v>1622.78</v>
      </c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</row>
    <row r="124" s="1" customFormat="true" ht="22" hidden="false" customHeight="true" outlineLevel="0" collapsed="false">
      <c r="A124" s="22" t="n">
        <v>118</v>
      </c>
      <c r="B124" s="23" t="s">
        <v>152</v>
      </c>
      <c r="C124" s="35" t="s">
        <v>165</v>
      </c>
      <c r="D124" s="25" t="s">
        <v>20</v>
      </c>
      <c r="E124" s="35" t="s">
        <v>120</v>
      </c>
      <c r="F124" s="27" t="n">
        <v>100000</v>
      </c>
      <c r="G124" s="28" t="n">
        <f aca="false">I124-H124+1</f>
        <v>92</v>
      </c>
      <c r="H124" s="29" t="n">
        <v>44733</v>
      </c>
      <c r="I124" s="30" t="n">
        <v>44824</v>
      </c>
      <c r="J124" s="27" t="n">
        <v>6.35</v>
      </c>
      <c r="K124" s="31" t="n">
        <v>1622.78</v>
      </c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</row>
    <row r="125" s="1" customFormat="true" ht="22" hidden="false" customHeight="true" outlineLevel="0" collapsed="false">
      <c r="A125" s="22" t="n">
        <v>119</v>
      </c>
      <c r="B125" s="23" t="s">
        <v>152</v>
      </c>
      <c r="C125" s="32" t="s">
        <v>166</v>
      </c>
      <c r="D125" s="25" t="s">
        <v>20</v>
      </c>
      <c r="E125" s="32" t="s">
        <v>28</v>
      </c>
      <c r="F125" s="27" t="n">
        <v>100000</v>
      </c>
      <c r="G125" s="28" t="n">
        <f aca="false">I125-H125+1</f>
        <v>92</v>
      </c>
      <c r="H125" s="29" t="n">
        <v>44733</v>
      </c>
      <c r="I125" s="30" t="n">
        <v>44824</v>
      </c>
      <c r="J125" s="27" t="n">
        <v>6.35</v>
      </c>
      <c r="K125" s="31" t="n">
        <v>1622.78</v>
      </c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</row>
    <row r="126" s="1" customFormat="true" ht="22" hidden="false" customHeight="true" outlineLevel="0" collapsed="false">
      <c r="A126" s="22" t="n">
        <v>120</v>
      </c>
      <c r="B126" s="23" t="s">
        <v>152</v>
      </c>
      <c r="C126" s="25" t="s">
        <v>167</v>
      </c>
      <c r="D126" s="25" t="s">
        <v>20</v>
      </c>
      <c r="E126" s="41" t="s">
        <v>55</v>
      </c>
      <c r="F126" s="27" t="n">
        <v>100000</v>
      </c>
      <c r="G126" s="28" t="n">
        <f aca="false">I126-H126+1</f>
        <v>92</v>
      </c>
      <c r="H126" s="29" t="n">
        <v>44733</v>
      </c>
      <c r="I126" s="30" t="n">
        <v>44824</v>
      </c>
      <c r="J126" s="27" t="n">
        <v>6.35</v>
      </c>
      <c r="K126" s="31" t="n">
        <v>1622.78</v>
      </c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</row>
    <row r="127" s="1" customFormat="true" ht="22" hidden="false" customHeight="true" outlineLevel="0" collapsed="false">
      <c r="A127" s="22" t="n">
        <v>121</v>
      </c>
      <c r="B127" s="23" t="s">
        <v>152</v>
      </c>
      <c r="C127" s="32" t="s">
        <v>168</v>
      </c>
      <c r="D127" s="25" t="s">
        <v>17</v>
      </c>
      <c r="E127" s="32" t="s">
        <v>65</v>
      </c>
      <c r="F127" s="27" t="n">
        <v>100000</v>
      </c>
      <c r="G127" s="28" t="n">
        <f aca="false">I127-H127+1</f>
        <v>92</v>
      </c>
      <c r="H127" s="29" t="n">
        <v>44733</v>
      </c>
      <c r="I127" s="30" t="n">
        <v>44824</v>
      </c>
      <c r="J127" s="27" t="n">
        <v>6.35</v>
      </c>
      <c r="K127" s="31" t="n">
        <v>1622.78</v>
      </c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</row>
    <row r="128" s="1" customFormat="true" ht="22" hidden="false" customHeight="true" outlineLevel="0" collapsed="false">
      <c r="A128" s="22" t="n">
        <v>122</v>
      </c>
      <c r="B128" s="23" t="s">
        <v>169</v>
      </c>
      <c r="C128" s="32" t="s">
        <v>170</v>
      </c>
      <c r="D128" s="48" t="s">
        <v>171</v>
      </c>
      <c r="E128" s="32" t="s">
        <v>172</v>
      </c>
      <c r="F128" s="27" t="n">
        <v>600000</v>
      </c>
      <c r="G128" s="28" t="n">
        <f aca="false">I128-H128+1</f>
        <v>92</v>
      </c>
      <c r="H128" s="29" t="n">
        <v>44733</v>
      </c>
      <c r="I128" s="30" t="n">
        <v>44824</v>
      </c>
      <c r="J128" s="27" t="n">
        <v>6.35</v>
      </c>
      <c r="K128" s="31" t="n">
        <v>9736.67</v>
      </c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</row>
    <row r="129" s="1" customFormat="true" ht="22" hidden="false" customHeight="true" outlineLevel="0" collapsed="false">
      <c r="A129" s="22" t="n">
        <v>123</v>
      </c>
      <c r="B129" s="23" t="s">
        <v>169</v>
      </c>
      <c r="C129" s="34" t="s">
        <v>173</v>
      </c>
      <c r="D129" s="25" t="s">
        <v>20</v>
      </c>
      <c r="E129" s="36" t="s">
        <v>57</v>
      </c>
      <c r="F129" s="27" t="n">
        <v>100000</v>
      </c>
      <c r="G129" s="28" t="n">
        <f aca="false">I129-H129+1</f>
        <v>92</v>
      </c>
      <c r="H129" s="29" t="n">
        <v>44733</v>
      </c>
      <c r="I129" s="30" t="n">
        <v>44824</v>
      </c>
      <c r="J129" s="27" t="n">
        <v>6.35</v>
      </c>
      <c r="K129" s="31" t="n">
        <v>1622.78</v>
      </c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</row>
    <row r="130" s="1" customFormat="true" ht="22" hidden="false" customHeight="true" outlineLevel="0" collapsed="false">
      <c r="A130" s="22" t="n">
        <v>124</v>
      </c>
      <c r="B130" s="23" t="s">
        <v>169</v>
      </c>
      <c r="C130" s="34" t="s">
        <v>174</v>
      </c>
      <c r="D130" s="25" t="s">
        <v>20</v>
      </c>
      <c r="E130" s="34" t="s">
        <v>18</v>
      </c>
      <c r="F130" s="27" t="n">
        <v>100000</v>
      </c>
      <c r="G130" s="28" t="n">
        <f aca="false">I130-H130+1</f>
        <v>92</v>
      </c>
      <c r="H130" s="29" t="n">
        <v>44733</v>
      </c>
      <c r="I130" s="30" t="n">
        <v>44824</v>
      </c>
      <c r="J130" s="27" t="n">
        <v>6.35</v>
      </c>
      <c r="K130" s="31" t="n">
        <v>1622.78</v>
      </c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</row>
    <row r="131" s="1" customFormat="true" ht="22" hidden="false" customHeight="true" outlineLevel="0" collapsed="false">
      <c r="A131" s="22" t="n">
        <v>125</v>
      </c>
      <c r="B131" s="23" t="s">
        <v>169</v>
      </c>
      <c r="C131" s="33" t="s">
        <v>175</v>
      </c>
      <c r="D131" s="25" t="s">
        <v>20</v>
      </c>
      <c r="E131" s="34" t="s">
        <v>18</v>
      </c>
      <c r="F131" s="27" t="n">
        <v>100000</v>
      </c>
      <c r="G131" s="28" t="n">
        <f aca="false">I131-H131+1</f>
        <v>92</v>
      </c>
      <c r="H131" s="29" t="n">
        <v>44733</v>
      </c>
      <c r="I131" s="30" t="n">
        <v>44824</v>
      </c>
      <c r="J131" s="27" t="n">
        <v>6.35</v>
      </c>
      <c r="K131" s="31" t="n">
        <v>1622.78</v>
      </c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</row>
    <row r="132" s="1" customFormat="true" ht="22" hidden="false" customHeight="true" outlineLevel="0" collapsed="false">
      <c r="A132" s="22" t="n">
        <v>126</v>
      </c>
      <c r="B132" s="23" t="s">
        <v>169</v>
      </c>
      <c r="C132" s="34" t="s">
        <v>176</v>
      </c>
      <c r="D132" s="25" t="s">
        <v>20</v>
      </c>
      <c r="E132" s="49" t="s">
        <v>18</v>
      </c>
      <c r="F132" s="27" t="n">
        <v>100000</v>
      </c>
      <c r="G132" s="28" t="n">
        <f aca="false">I132-H132+1</f>
        <v>66</v>
      </c>
      <c r="H132" s="29" t="n">
        <v>44733</v>
      </c>
      <c r="I132" s="30" t="n">
        <v>44798</v>
      </c>
      <c r="J132" s="27" t="n">
        <v>6.35</v>
      </c>
      <c r="K132" s="31" t="n">
        <v>1164.17</v>
      </c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</row>
    <row r="133" s="1" customFormat="true" ht="22" hidden="false" customHeight="true" outlineLevel="0" collapsed="false">
      <c r="A133" s="22" t="n">
        <v>127</v>
      </c>
      <c r="B133" s="23" t="s">
        <v>169</v>
      </c>
      <c r="C133" s="35" t="s">
        <v>177</v>
      </c>
      <c r="D133" s="25" t="s">
        <v>20</v>
      </c>
      <c r="E133" s="35" t="s">
        <v>178</v>
      </c>
      <c r="F133" s="27" t="n">
        <v>100000</v>
      </c>
      <c r="G133" s="28" t="n">
        <f aca="false">I133-H133+1</f>
        <v>92</v>
      </c>
      <c r="H133" s="29" t="n">
        <v>44733</v>
      </c>
      <c r="I133" s="30" t="n">
        <v>44824</v>
      </c>
      <c r="J133" s="27" t="n">
        <v>6.35</v>
      </c>
      <c r="K133" s="31" t="n">
        <v>1622.78</v>
      </c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</row>
    <row r="134" s="1" customFormat="true" ht="22" hidden="false" customHeight="true" outlineLevel="0" collapsed="false">
      <c r="A134" s="22" t="n">
        <v>128</v>
      </c>
      <c r="B134" s="23" t="s">
        <v>169</v>
      </c>
      <c r="C134" s="38" t="s">
        <v>179</v>
      </c>
      <c r="D134" s="25" t="s">
        <v>17</v>
      </c>
      <c r="E134" s="39" t="s">
        <v>18</v>
      </c>
      <c r="F134" s="27" t="n">
        <v>100000</v>
      </c>
      <c r="G134" s="28" t="n">
        <f aca="false">I134-H134+1</f>
        <v>92</v>
      </c>
      <c r="H134" s="29" t="n">
        <v>44733</v>
      </c>
      <c r="I134" s="30" t="n">
        <v>44824</v>
      </c>
      <c r="J134" s="27" t="n">
        <v>6.35</v>
      </c>
      <c r="K134" s="31" t="n">
        <v>1622.78</v>
      </c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</row>
    <row r="135" s="1" customFormat="true" ht="22" hidden="false" customHeight="true" outlineLevel="0" collapsed="false">
      <c r="A135" s="22" t="n">
        <v>129</v>
      </c>
      <c r="B135" s="23" t="s">
        <v>169</v>
      </c>
      <c r="C135" s="35" t="s">
        <v>180</v>
      </c>
      <c r="D135" s="25" t="s">
        <v>20</v>
      </c>
      <c r="E135" s="35" t="s">
        <v>18</v>
      </c>
      <c r="F135" s="27" t="n">
        <v>100000</v>
      </c>
      <c r="G135" s="28" t="n">
        <f aca="false">I135-H135+1</f>
        <v>92</v>
      </c>
      <c r="H135" s="29" t="n">
        <v>44733</v>
      </c>
      <c r="I135" s="30" t="n">
        <v>44824</v>
      </c>
      <c r="J135" s="27" t="n">
        <v>6.35</v>
      </c>
      <c r="K135" s="31" t="n">
        <v>1622.78</v>
      </c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</row>
    <row r="136" s="1" customFormat="true" ht="22" hidden="false" customHeight="true" outlineLevel="0" collapsed="false">
      <c r="A136" s="22" t="n">
        <v>130</v>
      </c>
      <c r="B136" s="23" t="s">
        <v>169</v>
      </c>
      <c r="C136" s="32" t="s">
        <v>181</v>
      </c>
      <c r="D136" s="25" t="s">
        <v>20</v>
      </c>
      <c r="E136" s="32" t="s">
        <v>149</v>
      </c>
      <c r="F136" s="27" t="n">
        <v>100000</v>
      </c>
      <c r="G136" s="28" t="n">
        <f aca="false">I136-H136+1</f>
        <v>92</v>
      </c>
      <c r="H136" s="29" t="n">
        <v>44733</v>
      </c>
      <c r="I136" s="30" t="n">
        <v>44824</v>
      </c>
      <c r="J136" s="27" t="n">
        <v>6.35</v>
      </c>
      <c r="K136" s="31" t="n">
        <v>1622.78</v>
      </c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</row>
    <row r="137" s="1" customFormat="true" ht="22" hidden="false" customHeight="true" outlineLevel="0" collapsed="false">
      <c r="A137" s="22" t="n">
        <v>131</v>
      </c>
      <c r="B137" s="23" t="s">
        <v>169</v>
      </c>
      <c r="C137" s="32" t="s">
        <v>182</v>
      </c>
      <c r="D137" s="25" t="s">
        <v>17</v>
      </c>
      <c r="E137" s="32" t="s">
        <v>120</v>
      </c>
      <c r="F137" s="27" t="n">
        <v>100000</v>
      </c>
      <c r="G137" s="28" t="n">
        <f aca="false">I137-H137+1</f>
        <v>92</v>
      </c>
      <c r="H137" s="29" t="n">
        <v>44733</v>
      </c>
      <c r="I137" s="30" t="n">
        <v>44824</v>
      </c>
      <c r="J137" s="27" t="n">
        <v>6.35</v>
      </c>
      <c r="K137" s="31" t="n">
        <v>1622.78</v>
      </c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</row>
    <row r="138" s="1" customFormat="true" ht="22" hidden="false" customHeight="true" outlineLevel="0" collapsed="false">
      <c r="A138" s="22" t="n">
        <v>132</v>
      </c>
      <c r="B138" s="23" t="s">
        <v>169</v>
      </c>
      <c r="C138" s="35" t="s">
        <v>183</v>
      </c>
      <c r="D138" s="25" t="s">
        <v>20</v>
      </c>
      <c r="E138" s="35" t="s">
        <v>83</v>
      </c>
      <c r="F138" s="27" t="n">
        <v>100000</v>
      </c>
      <c r="G138" s="28" t="n">
        <f aca="false">I138-H138+1</f>
        <v>92</v>
      </c>
      <c r="H138" s="29" t="n">
        <v>44733</v>
      </c>
      <c r="I138" s="30" t="n">
        <v>44824</v>
      </c>
      <c r="J138" s="27" t="n">
        <v>6.35</v>
      </c>
      <c r="K138" s="31" t="n">
        <v>1622.78</v>
      </c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</row>
    <row r="139" s="1" customFormat="true" ht="22" hidden="false" customHeight="true" outlineLevel="0" collapsed="false">
      <c r="A139" s="22" t="n">
        <v>133</v>
      </c>
      <c r="B139" s="23" t="s">
        <v>169</v>
      </c>
      <c r="C139" s="35" t="s">
        <v>184</v>
      </c>
      <c r="D139" s="25" t="s">
        <v>20</v>
      </c>
      <c r="E139" s="35" t="s">
        <v>83</v>
      </c>
      <c r="F139" s="27" t="n">
        <v>100000</v>
      </c>
      <c r="G139" s="28" t="n">
        <f aca="false">I139-H139+1</f>
        <v>92</v>
      </c>
      <c r="H139" s="29" t="n">
        <v>44733</v>
      </c>
      <c r="I139" s="30" t="n">
        <v>44824</v>
      </c>
      <c r="J139" s="27" t="n">
        <v>6.35</v>
      </c>
      <c r="K139" s="31" t="n">
        <v>1622.78</v>
      </c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</row>
    <row r="140" s="1" customFormat="true" ht="22" hidden="false" customHeight="true" outlineLevel="0" collapsed="false">
      <c r="A140" s="22" t="n">
        <v>134</v>
      </c>
      <c r="B140" s="23" t="s">
        <v>169</v>
      </c>
      <c r="C140" s="32" t="s">
        <v>185</v>
      </c>
      <c r="D140" s="25" t="s">
        <v>17</v>
      </c>
      <c r="E140" s="32" t="s">
        <v>18</v>
      </c>
      <c r="F140" s="27" t="n">
        <v>100000</v>
      </c>
      <c r="G140" s="28" t="n">
        <f aca="false">I140-H140+1</f>
        <v>92</v>
      </c>
      <c r="H140" s="29" t="n">
        <v>44733</v>
      </c>
      <c r="I140" s="30" t="n">
        <v>44824</v>
      </c>
      <c r="J140" s="27" t="n">
        <v>6.35</v>
      </c>
      <c r="K140" s="31" t="n">
        <v>1622.78</v>
      </c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</row>
    <row r="141" s="1" customFormat="true" ht="22" hidden="false" customHeight="true" outlineLevel="0" collapsed="false">
      <c r="A141" s="22" t="n">
        <v>135</v>
      </c>
      <c r="B141" s="23" t="s">
        <v>169</v>
      </c>
      <c r="C141" s="32" t="s">
        <v>186</v>
      </c>
      <c r="D141" s="25" t="s">
        <v>20</v>
      </c>
      <c r="E141" s="32" t="s">
        <v>149</v>
      </c>
      <c r="F141" s="27" t="n">
        <v>100000</v>
      </c>
      <c r="G141" s="28" t="n">
        <f aca="false">I141-H141+1</f>
        <v>92</v>
      </c>
      <c r="H141" s="29" t="n">
        <v>44733</v>
      </c>
      <c r="I141" s="30" t="n">
        <v>44824</v>
      </c>
      <c r="J141" s="27" t="n">
        <v>6.35</v>
      </c>
      <c r="K141" s="31" t="n">
        <v>1622.78</v>
      </c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</row>
    <row r="142" s="1" customFormat="true" ht="22" hidden="false" customHeight="true" outlineLevel="0" collapsed="false">
      <c r="A142" s="22" t="n">
        <v>136</v>
      </c>
      <c r="B142" s="23" t="s">
        <v>169</v>
      </c>
      <c r="C142" s="34" t="s">
        <v>187</v>
      </c>
      <c r="D142" s="25" t="s">
        <v>20</v>
      </c>
      <c r="E142" s="34" t="s">
        <v>149</v>
      </c>
      <c r="F142" s="27" t="n">
        <v>150000</v>
      </c>
      <c r="G142" s="28" t="n">
        <f aca="false">I142-H142+1</f>
        <v>92</v>
      </c>
      <c r="H142" s="29" t="n">
        <v>44733</v>
      </c>
      <c r="I142" s="30" t="n">
        <v>44824</v>
      </c>
      <c r="J142" s="27" t="n">
        <v>6.35</v>
      </c>
      <c r="K142" s="31" t="n">
        <v>2434.17</v>
      </c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</row>
    <row r="143" s="1" customFormat="true" ht="22" hidden="false" customHeight="true" outlineLevel="0" collapsed="false">
      <c r="A143" s="22" t="n">
        <v>137</v>
      </c>
      <c r="B143" s="23" t="s">
        <v>169</v>
      </c>
      <c r="C143" s="32" t="s">
        <v>188</v>
      </c>
      <c r="D143" s="25" t="s">
        <v>20</v>
      </c>
      <c r="E143" s="32" t="s">
        <v>120</v>
      </c>
      <c r="F143" s="27" t="n">
        <v>100000</v>
      </c>
      <c r="G143" s="28" t="n">
        <f aca="false">I143-H143+1</f>
        <v>92</v>
      </c>
      <c r="H143" s="29" t="n">
        <v>44733</v>
      </c>
      <c r="I143" s="30" t="n">
        <v>44824</v>
      </c>
      <c r="J143" s="27" t="n">
        <v>6.35</v>
      </c>
      <c r="K143" s="31" t="n">
        <v>1622.78</v>
      </c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</row>
    <row r="144" s="1" customFormat="true" ht="22" hidden="false" customHeight="true" outlineLevel="0" collapsed="false">
      <c r="A144" s="22" t="n">
        <v>138</v>
      </c>
      <c r="B144" s="23" t="s">
        <v>169</v>
      </c>
      <c r="C144" s="32" t="s">
        <v>189</v>
      </c>
      <c r="D144" s="25" t="s">
        <v>20</v>
      </c>
      <c r="E144" s="32" t="s">
        <v>149</v>
      </c>
      <c r="F144" s="27" t="n">
        <v>150000</v>
      </c>
      <c r="G144" s="28" t="n">
        <f aca="false">I144-H144+1</f>
        <v>92</v>
      </c>
      <c r="H144" s="29" t="n">
        <v>44733</v>
      </c>
      <c r="I144" s="30" t="n">
        <v>44824</v>
      </c>
      <c r="J144" s="27" t="n">
        <v>6.35</v>
      </c>
      <c r="K144" s="31" t="n">
        <v>2434.17</v>
      </c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</row>
    <row r="145" s="1" customFormat="true" ht="22" hidden="false" customHeight="true" outlineLevel="0" collapsed="false">
      <c r="A145" s="22" t="n">
        <v>139</v>
      </c>
      <c r="B145" s="23" t="s">
        <v>169</v>
      </c>
      <c r="C145" s="32" t="s">
        <v>190</v>
      </c>
      <c r="D145" s="25" t="s">
        <v>20</v>
      </c>
      <c r="E145" s="32" t="s">
        <v>48</v>
      </c>
      <c r="F145" s="27" t="n">
        <v>100000</v>
      </c>
      <c r="G145" s="28" t="n">
        <f aca="false">I145-H145+1</f>
        <v>92</v>
      </c>
      <c r="H145" s="29" t="n">
        <v>44733</v>
      </c>
      <c r="I145" s="30" t="n">
        <v>44824</v>
      </c>
      <c r="J145" s="27" t="n">
        <v>6.35</v>
      </c>
      <c r="K145" s="31" t="n">
        <v>1622.78</v>
      </c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</row>
    <row r="146" s="1" customFormat="true" ht="22" hidden="false" customHeight="true" outlineLevel="0" collapsed="false">
      <c r="A146" s="22" t="n">
        <v>140</v>
      </c>
      <c r="B146" s="23" t="s">
        <v>169</v>
      </c>
      <c r="C146" s="35" t="s">
        <v>191</v>
      </c>
      <c r="D146" s="25" t="s">
        <v>20</v>
      </c>
      <c r="E146" s="35" t="s">
        <v>18</v>
      </c>
      <c r="F146" s="27" t="n">
        <v>150000</v>
      </c>
      <c r="G146" s="28" t="n">
        <f aca="false">I146-H146+1</f>
        <v>92</v>
      </c>
      <c r="H146" s="29" t="n">
        <v>44733</v>
      </c>
      <c r="I146" s="30" t="n">
        <v>44824</v>
      </c>
      <c r="J146" s="27" t="n">
        <v>6.35</v>
      </c>
      <c r="K146" s="31" t="n">
        <v>2434.17</v>
      </c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</row>
    <row r="147" s="1" customFormat="true" ht="22" hidden="false" customHeight="true" outlineLevel="0" collapsed="false">
      <c r="A147" s="22" t="n">
        <v>141</v>
      </c>
      <c r="B147" s="23" t="s">
        <v>169</v>
      </c>
      <c r="C147" s="24" t="s">
        <v>192</v>
      </c>
      <c r="D147" s="25" t="s">
        <v>20</v>
      </c>
      <c r="E147" s="26" t="s">
        <v>48</v>
      </c>
      <c r="F147" s="27" t="n">
        <v>100000</v>
      </c>
      <c r="G147" s="28" t="n">
        <f aca="false">I147-H147+1</f>
        <v>92</v>
      </c>
      <c r="H147" s="29" t="n">
        <v>44733</v>
      </c>
      <c r="I147" s="30" t="n">
        <v>44824</v>
      </c>
      <c r="J147" s="27" t="n">
        <v>6.35</v>
      </c>
      <c r="K147" s="31" t="n">
        <v>1622.78</v>
      </c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</row>
    <row r="148" s="1" customFormat="true" ht="22" hidden="false" customHeight="true" outlineLevel="0" collapsed="false">
      <c r="A148" s="22" t="n">
        <v>142</v>
      </c>
      <c r="B148" s="23" t="s">
        <v>169</v>
      </c>
      <c r="C148" s="32" t="s">
        <v>193</v>
      </c>
      <c r="D148" s="25" t="s">
        <v>20</v>
      </c>
      <c r="E148" s="32" t="s">
        <v>48</v>
      </c>
      <c r="F148" s="27" t="n">
        <v>100000</v>
      </c>
      <c r="G148" s="28" t="n">
        <f aca="false">I148-H148+1</f>
        <v>92</v>
      </c>
      <c r="H148" s="29" t="n">
        <v>44733</v>
      </c>
      <c r="I148" s="30" t="n">
        <v>44824</v>
      </c>
      <c r="J148" s="27" t="n">
        <v>6.35</v>
      </c>
      <c r="K148" s="31" t="n">
        <v>1622.78</v>
      </c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</row>
    <row r="149" s="1" customFormat="true" ht="22" hidden="false" customHeight="true" outlineLevel="0" collapsed="false">
      <c r="A149" s="22" t="n">
        <v>143</v>
      </c>
      <c r="B149" s="23" t="s">
        <v>169</v>
      </c>
      <c r="C149" s="34" t="s">
        <v>194</v>
      </c>
      <c r="D149" s="25" t="s">
        <v>20</v>
      </c>
      <c r="E149" s="34" t="s">
        <v>48</v>
      </c>
      <c r="F149" s="27" t="n">
        <v>150000</v>
      </c>
      <c r="G149" s="28" t="n">
        <f aca="false">I149-H149+1</f>
        <v>92</v>
      </c>
      <c r="H149" s="29" t="n">
        <v>44733</v>
      </c>
      <c r="I149" s="30" t="n">
        <v>44824</v>
      </c>
      <c r="J149" s="27" t="n">
        <v>6.35</v>
      </c>
      <c r="K149" s="31" t="n">
        <v>2434.17</v>
      </c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</row>
    <row r="150" s="1" customFormat="true" ht="22" hidden="false" customHeight="true" outlineLevel="0" collapsed="false">
      <c r="A150" s="22" t="n">
        <v>144</v>
      </c>
      <c r="B150" s="23" t="s">
        <v>169</v>
      </c>
      <c r="C150" s="32" t="s">
        <v>195</v>
      </c>
      <c r="D150" s="25" t="s">
        <v>196</v>
      </c>
      <c r="E150" s="32" t="s">
        <v>149</v>
      </c>
      <c r="F150" s="27" t="n">
        <v>50000</v>
      </c>
      <c r="G150" s="28" t="n">
        <f aca="false">I150-H150+1</f>
        <v>92</v>
      </c>
      <c r="H150" s="29" t="n">
        <v>44733</v>
      </c>
      <c r="I150" s="30" t="n">
        <v>44824</v>
      </c>
      <c r="J150" s="27" t="n">
        <v>6.35</v>
      </c>
      <c r="K150" s="31" t="n">
        <v>811.39</v>
      </c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</row>
    <row r="151" s="1" customFormat="true" ht="22" hidden="false" customHeight="true" outlineLevel="0" collapsed="false">
      <c r="A151" s="22" t="n">
        <v>145</v>
      </c>
      <c r="B151" s="23" t="s">
        <v>169</v>
      </c>
      <c r="C151" s="32" t="s">
        <v>197</v>
      </c>
      <c r="D151" s="25" t="s">
        <v>196</v>
      </c>
      <c r="E151" s="32" t="s">
        <v>149</v>
      </c>
      <c r="F151" s="27" t="n">
        <v>150000</v>
      </c>
      <c r="G151" s="28" t="n">
        <f aca="false">I151-H151+1</f>
        <v>92</v>
      </c>
      <c r="H151" s="29" t="n">
        <v>44733</v>
      </c>
      <c r="I151" s="30" t="n">
        <v>44824</v>
      </c>
      <c r="J151" s="27" t="n">
        <v>6.35</v>
      </c>
      <c r="K151" s="31" t="n">
        <v>2434.17</v>
      </c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</row>
    <row r="152" s="1" customFormat="true" ht="22" hidden="false" customHeight="true" outlineLevel="0" collapsed="false">
      <c r="A152" s="22" t="n">
        <v>146</v>
      </c>
      <c r="B152" s="23" t="s">
        <v>169</v>
      </c>
      <c r="C152" s="35" t="s">
        <v>198</v>
      </c>
      <c r="D152" s="25" t="s">
        <v>196</v>
      </c>
      <c r="E152" s="35" t="s">
        <v>83</v>
      </c>
      <c r="F152" s="27" t="n">
        <v>150000</v>
      </c>
      <c r="G152" s="28" t="n">
        <f aca="false">I152-H152+1</f>
        <v>92</v>
      </c>
      <c r="H152" s="29" t="n">
        <v>44733</v>
      </c>
      <c r="I152" s="30" t="n">
        <v>44824</v>
      </c>
      <c r="J152" s="27" t="n">
        <v>6.35</v>
      </c>
      <c r="K152" s="31" t="n">
        <v>2434.17</v>
      </c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</row>
    <row r="153" s="1" customFormat="true" ht="22" hidden="false" customHeight="true" outlineLevel="0" collapsed="false">
      <c r="A153" s="22" t="n">
        <v>147</v>
      </c>
      <c r="B153" s="23" t="s">
        <v>169</v>
      </c>
      <c r="C153" s="32" t="s">
        <v>199</v>
      </c>
      <c r="D153" s="25" t="s">
        <v>196</v>
      </c>
      <c r="E153" s="32" t="s">
        <v>149</v>
      </c>
      <c r="F153" s="27" t="n">
        <v>150000</v>
      </c>
      <c r="G153" s="28" t="n">
        <f aca="false">I153-H153+1</f>
        <v>92</v>
      </c>
      <c r="H153" s="29" t="n">
        <v>44733</v>
      </c>
      <c r="I153" s="30" t="n">
        <v>44824</v>
      </c>
      <c r="J153" s="27" t="n">
        <v>6.35</v>
      </c>
      <c r="K153" s="31" t="n">
        <v>2434.17</v>
      </c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</row>
    <row r="154" s="1" customFormat="true" ht="22" hidden="false" customHeight="true" outlineLevel="0" collapsed="false">
      <c r="A154" s="22" t="n">
        <v>148</v>
      </c>
      <c r="B154" s="23" t="s">
        <v>169</v>
      </c>
      <c r="C154" s="32" t="s">
        <v>200</v>
      </c>
      <c r="D154" s="25" t="s">
        <v>196</v>
      </c>
      <c r="E154" s="32" t="s">
        <v>149</v>
      </c>
      <c r="F154" s="27" t="n">
        <v>150000</v>
      </c>
      <c r="G154" s="28" t="n">
        <f aca="false">I154-H154+1</f>
        <v>92</v>
      </c>
      <c r="H154" s="29" t="n">
        <v>44733</v>
      </c>
      <c r="I154" s="30" t="n">
        <v>44824</v>
      </c>
      <c r="J154" s="27" t="n">
        <v>6.35</v>
      </c>
      <c r="K154" s="31" t="n">
        <v>2434.17</v>
      </c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</row>
    <row r="155" s="1" customFormat="true" ht="22" hidden="false" customHeight="true" outlineLevel="0" collapsed="false">
      <c r="A155" s="22" t="n">
        <v>149</v>
      </c>
      <c r="B155" s="23" t="s">
        <v>169</v>
      </c>
      <c r="C155" s="32" t="s">
        <v>201</v>
      </c>
      <c r="D155" s="25" t="s">
        <v>196</v>
      </c>
      <c r="E155" s="32" t="s">
        <v>149</v>
      </c>
      <c r="F155" s="27" t="n">
        <v>150000</v>
      </c>
      <c r="G155" s="28" t="n">
        <f aca="false">I155-H155+1</f>
        <v>17</v>
      </c>
      <c r="H155" s="29" t="n">
        <v>44733</v>
      </c>
      <c r="I155" s="30" t="n">
        <v>44749</v>
      </c>
      <c r="J155" s="27" t="n">
        <v>6.35</v>
      </c>
      <c r="K155" s="31" t="n">
        <v>449.79</v>
      </c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</row>
    <row r="156" s="1" customFormat="true" ht="22" hidden="false" customHeight="true" outlineLevel="0" collapsed="false">
      <c r="A156" s="22" t="n">
        <v>150</v>
      </c>
      <c r="B156" s="23" t="s">
        <v>169</v>
      </c>
      <c r="C156" s="32" t="s">
        <v>202</v>
      </c>
      <c r="D156" s="25" t="s">
        <v>196</v>
      </c>
      <c r="E156" s="32" t="s">
        <v>21</v>
      </c>
      <c r="F156" s="27" t="n">
        <v>100000</v>
      </c>
      <c r="G156" s="28" t="n">
        <f aca="false">I156-H156+1</f>
        <v>92</v>
      </c>
      <c r="H156" s="29" t="n">
        <v>44733</v>
      </c>
      <c r="I156" s="30" t="n">
        <v>44824</v>
      </c>
      <c r="J156" s="27" t="n">
        <v>6.35</v>
      </c>
      <c r="K156" s="31" t="n">
        <v>1622.78</v>
      </c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</row>
    <row r="157" s="1" customFormat="true" ht="22" hidden="false" customHeight="true" outlineLevel="0" collapsed="false">
      <c r="A157" s="22" t="n">
        <v>151</v>
      </c>
      <c r="B157" s="23" t="s">
        <v>169</v>
      </c>
      <c r="C157" s="25" t="s">
        <v>203</v>
      </c>
      <c r="D157" s="25" t="s">
        <v>17</v>
      </c>
      <c r="E157" s="37" t="s">
        <v>57</v>
      </c>
      <c r="F157" s="27" t="n">
        <v>100000</v>
      </c>
      <c r="G157" s="28" t="n">
        <f aca="false">I157-H157+1</f>
        <v>92</v>
      </c>
      <c r="H157" s="29" t="n">
        <v>44733</v>
      </c>
      <c r="I157" s="30" t="n">
        <v>44824</v>
      </c>
      <c r="J157" s="27" t="n">
        <v>6.35</v>
      </c>
      <c r="K157" s="31" t="n">
        <v>1622.78</v>
      </c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</row>
    <row r="158" s="1" customFormat="true" ht="22" hidden="false" customHeight="true" outlineLevel="0" collapsed="false">
      <c r="A158" s="22" t="n">
        <v>152</v>
      </c>
      <c r="B158" s="23" t="s">
        <v>169</v>
      </c>
      <c r="C158" s="32" t="s">
        <v>204</v>
      </c>
      <c r="D158" s="25" t="s">
        <v>196</v>
      </c>
      <c r="E158" s="32" t="s">
        <v>63</v>
      </c>
      <c r="F158" s="27" t="n">
        <v>100000</v>
      </c>
      <c r="G158" s="28" t="n">
        <f aca="false">I158-H158+1</f>
        <v>92</v>
      </c>
      <c r="H158" s="29" t="n">
        <v>44733</v>
      </c>
      <c r="I158" s="30" t="n">
        <v>44824</v>
      </c>
      <c r="J158" s="27" t="n">
        <v>6.35</v>
      </c>
      <c r="K158" s="31" t="n">
        <v>1622.78</v>
      </c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</row>
    <row r="159" s="1" customFormat="true" ht="22" hidden="false" customHeight="true" outlineLevel="0" collapsed="false">
      <c r="A159" s="22" t="n">
        <v>153</v>
      </c>
      <c r="B159" s="23" t="s">
        <v>169</v>
      </c>
      <c r="C159" s="32" t="s">
        <v>205</v>
      </c>
      <c r="D159" s="25" t="s">
        <v>17</v>
      </c>
      <c r="E159" s="32" t="s">
        <v>149</v>
      </c>
      <c r="F159" s="27" t="n">
        <v>100000</v>
      </c>
      <c r="G159" s="28" t="n">
        <f aca="false">I159-H159+1</f>
        <v>92</v>
      </c>
      <c r="H159" s="29" t="n">
        <v>44733</v>
      </c>
      <c r="I159" s="30" t="n">
        <v>44824</v>
      </c>
      <c r="J159" s="27" t="n">
        <v>6.35</v>
      </c>
      <c r="K159" s="31" t="n">
        <v>1622.78</v>
      </c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</row>
    <row r="160" s="1" customFormat="true" ht="22" hidden="false" customHeight="true" outlineLevel="0" collapsed="false">
      <c r="A160" s="22" t="n">
        <v>154</v>
      </c>
      <c r="B160" s="23" t="s">
        <v>169</v>
      </c>
      <c r="C160" s="32" t="s">
        <v>206</v>
      </c>
      <c r="D160" s="25" t="s">
        <v>196</v>
      </c>
      <c r="E160" s="32" t="s">
        <v>149</v>
      </c>
      <c r="F160" s="27" t="n">
        <v>100000</v>
      </c>
      <c r="G160" s="28" t="n">
        <f aca="false">I160-H160+1</f>
        <v>92</v>
      </c>
      <c r="H160" s="29" t="n">
        <v>44733</v>
      </c>
      <c r="I160" s="30" t="n">
        <v>44824</v>
      </c>
      <c r="J160" s="27" t="n">
        <v>6.35</v>
      </c>
      <c r="K160" s="31" t="n">
        <v>1622.78</v>
      </c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</row>
    <row r="161" s="1" customFormat="true" ht="22" hidden="false" customHeight="true" outlineLevel="0" collapsed="false">
      <c r="A161" s="22" t="n">
        <v>155</v>
      </c>
      <c r="B161" s="23" t="s">
        <v>169</v>
      </c>
      <c r="C161" s="32" t="s">
        <v>207</v>
      </c>
      <c r="D161" s="25" t="s">
        <v>196</v>
      </c>
      <c r="E161" s="32" t="s">
        <v>28</v>
      </c>
      <c r="F161" s="27" t="n">
        <v>100000</v>
      </c>
      <c r="G161" s="28" t="n">
        <f aca="false">I161-H161+1</f>
        <v>62</v>
      </c>
      <c r="H161" s="29" t="n">
        <v>44733</v>
      </c>
      <c r="I161" s="30" t="n">
        <v>44794</v>
      </c>
      <c r="J161" s="27" t="n">
        <v>6.35</v>
      </c>
      <c r="K161" s="31" t="n">
        <v>1093.61</v>
      </c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</row>
    <row r="162" s="1" customFormat="true" ht="22" hidden="false" customHeight="true" outlineLevel="0" collapsed="false">
      <c r="A162" s="22" t="n">
        <v>156</v>
      </c>
      <c r="B162" s="23" t="s">
        <v>169</v>
      </c>
      <c r="C162" s="32" t="s">
        <v>208</v>
      </c>
      <c r="D162" s="25" t="s">
        <v>196</v>
      </c>
      <c r="E162" s="32" t="s">
        <v>63</v>
      </c>
      <c r="F162" s="27" t="n">
        <v>50000</v>
      </c>
      <c r="G162" s="28" t="n">
        <f aca="false">I162-H162+1</f>
        <v>92</v>
      </c>
      <c r="H162" s="29" t="n">
        <v>44733</v>
      </c>
      <c r="I162" s="30" t="n">
        <v>44824</v>
      </c>
      <c r="J162" s="27" t="n">
        <v>6.35</v>
      </c>
      <c r="K162" s="31" t="n">
        <v>811.39</v>
      </c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</row>
    <row r="163" s="1" customFormat="true" ht="22" hidden="false" customHeight="true" outlineLevel="0" collapsed="false">
      <c r="A163" s="22" t="n">
        <v>157</v>
      </c>
      <c r="B163" s="23" t="s">
        <v>169</v>
      </c>
      <c r="C163" s="32" t="s">
        <v>209</v>
      </c>
      <c r="D163" s="25" t="s">
        <v>196</v>
      </c>
      <c r="E163" s="32" t="s">
        <v>28</v>
      </c>
      <c r="F163" s="27" t="n">
        <v>100000</v>
      </c>
      <c r="G163" s="28" t="n">
        <f aca="false">I163-H163+1</f>
        <v>92</v>
      </c>
      <c r="H163" s="29" t="n">
        <v>44733</v>
      </c>
      <c r="I163" s="30" t="n">
        <v>44824</v>
      </c>
      <c r="J163" s="27" t="n">
        <v>6.35</v>
      </c>
      <c r="K163" s="31" t="n">
        <v>1622.78</v>
      </c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</row>
    <row r="164" s="1" customFormat="true" ht="22" hidden="false" customHeight="true" outlineLevel="0" collapsed="false">
      <c r="A164" s="22" t="n">
        <v>158</v>
      </c>
      <c r="B164" s="23" t="s">
        <v>169</v>
      </c>
      <c r="C164" s="32" t="s">
        <v>210</v>
      </c>
      <c r="D164" s="25" t="s">
        <v>196</v>
      </c>
      <c r="E164" s="32" t="s">
        <v>128</v>
      </c>
      <c r="F164" s="27" t="n">
        <v>100000</v>
      </c>
      <c r="G164" s="28" t="n">
        <f aca="false">I164-H164+1</f>
        <v>92</v>
      </c>
      <c r="H164" s="29" t="n">
        <v>44733</v>
      </c>
      <c r="I164" s="30" t="n">
        <v>44824</v>
      </c>
      <c r="J164" s="27" t="n">
        <v>6.35</v>
      </c>
      <c r="K164" s="31" t="n">
        <v>1622.78</v>
      </c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</row>
    <row r="165" s="1" customFormat="true" ht="22" hidden="false" customHeight="true" outlineLevel="0" collapsed="false">
      <c r="A165" s="22" t="n">
        <v>159</v>
      </c>
      <c r="B165" s="23" t="s">
        <v>169</v>
      </c>
      <c r="C165" s="34" t="s">
        <v>211</v>
      </c>
      <c r="D165" s="25" t="s">
        <v>196</v>
      </c>
      <c r="E165" s="36" t="s">
        <v>212</v>
      </c>
      <c r="F165" s="27" t="n">
        <v>50000</v>
      </c>
      <c r="G165" s="28" t="n">
        <f aca="false">I165-H165+1</f>
        <v>92</v>
      </c>
      <c r="H165" s="29" t="n">
        <v>44733</v>
      </c>
      <c r="I165" s="30" t="n">
        <v>44824</v>
      </c>
      <c r="J165" s="27" t="n">
        <v>6.35</v>
      </c>
      <c r="K165" s="31" t="n">
        <v>811.39</v>
      </c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</row>
    <row r="166" s="1" customFormat="true" ht="22" hidden="false" customHeight="true" outlineLevel="0" collapsed="false">
      <c r="A166" s="22" t="n">
        <v>160</v>
      </c>
      <c r="B166" s="23" t="s">
        <v>169</v>
      </c>
      <c r="C166" s="32" t="s">
        <v>213</v>
      </c>
      <c r="D166" s="25" t="s">
        <v>196</v>
      </c>
      <c r="E166" s="32" t="s">
        <v>63</v>
      </c>
      <c r="F166" s="27" t="n">
        <v>100000</v>
      </c>
      <c r="G166" s="28" t="n">
        <f aca="false">I166-H166+1</f>
        <v>92</v>
      </c>
      <c r="H166" s="29" t="n">
        <v>44733</v>
      </c>
      <c r="I166" s="30" t="n">
        <v>44824</v>
      </c>
      <c r="J166" s="27" t="n">
        <v>6.35</v>
      </c>
      <c r="K166" s="31" t="n">
        <v>1622.78</v>
      </c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</row>
    <row r="167" s="1" customFormat="true" ht="22" hidden="false" customHeight="true" outlineLevel="0" collapsed="false">
      <c r="A167" s="22" t="n">
        <v>161</v>
      </c>
      <c r="B167" s="23" t="s">
        <v>169</v>
      </c>
      <c r="C167" s="32" t="s">
        <v>214</v>
      </c>
      <c r="D167" s="25" t="s">
        <v>17</v>
      </c>
      <c r="E167" s="32" t="s">
        <v>149</v>
      </c>
      <c r="F167" s="27" t="n">
        <v>100000</v>
      </c>
      <c r="G167" s="28" t="n">
        <f aca="false">I167-H167+1</f>
        <v>92</v>
      </c>
      <c r="H167" s="29" t="n">
        <v>44733</v>
      </c>
      <c r="I167" s="30" t="n">
        <v>44824</v>
      </c>
      <c r="J167" s="27" t="n">
        <v>6.35</v>
      </c>
      <c r="K167" s="31" t="n">
        <v>1622.78</v>
      </c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</row>
    <row r="168" s="1" customFormat="true" ht="22" hidden="false" customHeight="true" outlineLevel="0" collapsed="false">
      <c r="A168" s="22" t="n">
        <v>162</v>
      </c>
      <c r="B168" s="23" t="s">
        <v>169</v>
      </c>
      <c r="C168" s="32" t="s">
        <v>215</v>
      </c>
      <c r="D168" s="25" t="s">
        <v>196</v>
      </c>
      <c r="E168" s="32" t="s">
        <v>149</v>
      </c>
      <c r="F168" s="27" t="n">
        <v>100000</v>
      </c>
      <c r="G168" s="28" t="n">
        <f aca="false">I168-H168+1</f>
        <v>92</v>
      </c>
      <c r="H168" s="29" t="n">
        <v>44733</v>
      </c>
      <c r="I168" s="30" t="n">
        <v>44824</v>
      </c>
      <c r="J168" s="27" t="n">
        <v>6.35</v>
      </c>
      <c r="K168" s="31" t="n">
        <v>1622.78</v>
      </c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</row>
    <row r="169" s="1" customFormat="true" ht="22" hidden="false" customHeight="true" outlineLevel="0" collapsed="false">
      <c r="A169" s="22" t="n">
        <v>163</v>
      </c>
      <c r="B169" s="23" t="s">
        <v>169</v>
      </c>
      <c r="C169" s="32" t="s">
        <v>216</v>
      </c>
      <c r="D169" s="25" t="s">
        <v>196</v>
      </c>
      <c r="E169" s="32" t="s">
        <v>149</v>
      </c>
      <c r="F169" s="27" t="n">
        <v>100000</v>
      </c>
      <c r="G169" s="28" t="n">
        <f aca="false">I169-H169+1</f>
        <v>92</v>
      </c>
      <c r="H169" s="29" t="n">
        <v>44733</v>
      </c>
      <c r="I169" s="30" t="n">
        <v>44824</v>
      </c>
      <c r="J169" s="27" t="n">
        <v>6.35</v>
      </c>
      <c r="K169" s="31" t="n">
        <v>1622.78</v>
      </c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</row>
    <row r="170" s="1" customFormat="true" ht="22" hidden="false" customHeight="true" outlineLevel="0" collapsed="false">
      <c r="A170" s="22" t="n">
        <v>164</v>
      </c>
      <c r="B170" s="23" t="s">
        <v>169</v>
      </c>
      <c r="C170" s="32" t="s">
        <v>217</v>
      </c>
      <c r="D170" s="25" t="s">
        <v>196</v>
      </c>
      <c r="E170" s="32" t="s">
        <v>80</v>
      </c>
      <c r="F170" s="27" t="n">
        <v>100000</v>
      </c>
      <c r="G170" s="28" t="n">
        <f aca="false">I170-H170+1</f>
        <v>92</v>
      </c>
      <c r="H170" s="29" t="n">
        <v>44733</v>
      </c>
      <c r="I170" s="30" t="n">
        <v>44824</v>
      </c>
      <c r="J170" s="27" t="n">
        <v>6.35</v>
      </c>
      <c r="K170" s="31" t="n">
        <v>1622.78</v>
      </c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</row>
    <row r="171" s="1" customFormat="true" ht="22" hidden="false" customHeight="true" outlineLevel="0" collapsed="false">
      <c r="A171" s="22" t="n">
        <v>165</v>
      </c>
      <c r="B171" s="23" t="s">
        <v>169</v>
      </c>
      <c r="C171" s="32" t="s">
        <v>218</v>
      </c>
      <c r="D171" s="25" t="s">
        <v>196</v>
      </c>
      <c r="E171" s="32" t="s">
        <v>219</v>
      </c>
      <c r="F171" s="27" t="n">
        <v>100000</v>
      </c>
      <c r="G171" s="28" t="n">
        <f aca="false">I171-H171+1</f>
        <v>92</v>
      </c>
      <c r="H171" s="29" t="n">
        <v>44733</v>
      </c>
      <c r="I171" s="30" t="n">
        <v>44824</v>
      </c>
      <c r="J171" s="27" t="n">
        <v>6.35</v>
      </c>
      <c r="K171" s="31" t="n">
        <v>1622.78</v>
      </c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</row>
    <row r="172" s="1" customFormat="true" ht="22" hidden="false" customHeight="true" outlineLevel="0" collapsed="false">
      <c r="A172" s="22" t="n">
        <v>166</v>
      </c>
      <c r="B172" s="23" t="s">
        <v>169</v>
      </c>
      <c r="C172" s="42" t="s">
        <v>220</v>
      </c>
      <c r="D172" s="25" t="s">
        <v>17</v>
      </c>
      <c r="E172" s="43" t="s">
        <v>72</v>
      </c>
      <c r="F172" s="27" t="n">
        <v>50000</v>
      </c>
      <c r="G172" s="28" t="n">
        <f aca="false">I172-H172+1</f>
        <v>92</v>
      </c>
      <c r="H172" s="29" t="n">
        <v>44733</v>
      </c>
      <c r="I172" s="30" t="n">
        <v>44824</v>
      </c>
      <c r="J172" s="27" t="n">
        <v>6.35</v>
      </c>
      <c r="K172" s="31" t="n">
        <v>811.39</v>
      </c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</row>
    <row r="173" s="1" customFormat="true" ht="22" hidden="false" customHeight="true" outlineLevel="0" collapsed="false">
      <c r="A173" s="22" t="n">
        <v>167</v>
      </c>
      <c r="B173" s="23" t="s">
        <v>169</v>
      </c>
      <c r="C173" s="24" t="s">
        <v>221</v>
      </c>
      <c r="D173" s="25" t="s">
        <v>17</v>
      </c>
      <c r="E173" s="26" t="s">
        <v>219</v>
      </c>
      <c r="F173" s="27" t="n">
        <v>100000</v>
      </c>
      <c r="G173" s="28" t="n">
        <f aca="false">I173-H173+1</f>
        <v>92</v>
      </c>
      <c r="H173" s="29" t="n">
        <v>44733</v>
      </c>
      <c r="I173" s="30" t="n">
        <v>44824</v>
      </c>
      <c r="J173" s="27" t="n">
        <v>6.35</v>
      </c>
      <c r="K173" s="31" t="n">
        <v>1622.78</v>
      </c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</row>
    <row r="174" s="1" customFormat="true" ht="22" hidden="false" customHeight="true" outlineLevel="0" collapsed="false">
      <c r="A174" s="22" t="n">
        <v>168</v>
      </c>
      <c r="B174" s="23" t="s">
        <v>169</v>
      </c>
      <c r="C174" s="38" t="s">
        <v>222</v>
      </c>
      <c r="D174" s="25" t="s">
        <v>196</v>
      </c>
      <c r="E174" s="39" t="s">
        <v>223</v>
      </c>
      <c r="F174" s="27" t="n">
        <v>100000</v>
      </c>
      <c r="G174" s="28" t="n">
        <f aca="false">I174-H174+1</f>
        <v>92</v>
      </c>
      <c r="H174" s="29" t="n">
        <v>44733</v>
      </c>
      <c r="I174" s="30" t="n">
        <v>44824</v>
      </c>
      <c r="J174" s="27" t="n">
        <v>6.35</v>
      </c>
      <c r="K174" s="31" t="n">
        <v>1622.78</v>
      </c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</row>
    <row r="175" s="1" customFormat="true" ht="22" hidden="false" customHeight="true" outlineLevel="0" collapsed="false">
      <c r="A175" s="22" t="n">
        <v>169</v>
      </c>
      <c r="B175" s="23" t="s">
        <v>169</v>
      </c>
      <c r="C175" s="34" t="s">
        <v>224</v>
      </c>
      <c r="D175" s="25" t="s">
        <v>196</v>
      </c>
      <c r="E175" s="36" t="s">
        <v>105</v>
      </c>
      <c r="F175" s="27" t="n">
        <v>50000</v>
      </c>
      <c r="G175" s="28" t="n">
        <f aca="false">I175-H175+1</f>
        <v>92</v>
      </c>
      <c r="H175" s="29" t="n">
        <v>44733</v>
      </c>
      <c r="I175" s="30" t="n">
        <v>44824</v>
      </c>
      <c r="J175" s="27" t="n">
        <v>6.35</v>
      </c>
      <c r="K175" s="31" t="n">
        <v>811.39</v>
      </c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</row>
    <row r="176" s="1" customFormat="true" ht="22" hidden="false" customHeight="true" outlineLevel="0" collapsed="false">
      <c r="A176" s="22" t="n">
        <v>170</v>
      </c>
      <c r="B176" s="23" t="s">
        <v>169</v>
      </c>
      <c r="C176" s="24" t="s">
        <v>225</v>
      </c>
      <c r="D176" s="25" t="s">
        <v>196</v>
      </c>
      <c r="E176" s="26" t="s">
        <v>156</v>
      </c>
      <c r="F176" s="27" t="n">
        <v>100000</v>
      </c>
      <c r="G176" s="28" t="n">
        <f aca="false">I176-H176+1</f>
        <v>92</v>
      </c>
      <c r="H176" s="29" t="n">
        <v>44733</v>
      </c>
      <c r="I176" s="30" t="n">
        <v>44824</v>
      </c>
      <c r="J176" s="27" t="n">
        <v>6.35</v>
      </c>
      <c r="K176" s="31" t="n">
        <v>1622.78</v>
      </c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</row>
    <row r="177" s="1" customFormat="true" ht="22" hidden="false" customHeight="true" outlineLevel="0" collapsed="false">
      <c r="A177" s="22" t="n">
        <v>171</v>
      </c>
      <c r="B177" s="23" t="s">
        <v>169</v>
      </c>
      <c r="C177" s="32" t="s">
        <v>226</v>
      </c>
      <c r="D177" s="25" t="s">
        <v>196</v>
      </c>
      <c r="E177" s="32" t="s">
        <v>124</v>
      </c>
      <c r="F177" s="27" t="n">
        <v>100000</v>
      </c>
      <c r="G177" s="28" t="n">
        <f aca="false">I177-H177+1</f>
        <v>92</v>
      </c>
      <c r="H177" s="29" t="n">
        <v>44733</v>
      </c>
      <c r="I177" s="30" t="n">
        <v>44824</v>
      </c>
      <c r="J177" s="27" t="n">
        <v>6.35</v>
      </c>
      <c r="K177" s="31" t="n">
        <v>1622.78</v>
      </c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</row>
    <row r="178" s="1" customFormat="true" ht="22" hidden="false" customHeight="true" outlineLevel="0" collapsed="false">
      <c r="A178" s="22" t="n">
        <v>172</v>
      </c>
      <c r="B178" s="23" t="s">
        <v>169</v>
      </c>
      <c r="C178" s="32" t="s">
        <v>227</v>
      </c>
      <c r="D178" s="25" t="s">
        <v>17</v>
      </c>
      <c r="E178" s="32" t="s">
        <v>63</v>
      </c>
      <c r="F178" s="27" t="n">
        <v>100000</v>
      </c>
      <c r="G178" s="28" t="n">
        <f aca="false">I178-H178+1</f>
        <v>92</v>
      </c>
      <c r="H178" s="29" t="n">
        <v>44733</v>
      </c>
      <c r="I178" s="30" t="n">
        <v>44824</v>
      </c>
      <c r="J178" s="27" t="n">
        <v>6.35</v>
      </c>
      <c r="K178" s="31" t="n">
        <v>1622.78</v>
      </c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</row>
    <row r="179" s="1" customFormat="true" ht="22" hidden="false" customHeight="true" outlineLevel="0" collapsed="false">
      <c r="A179" s="22" t="n">
        <v>173</v>
      </c>
      <c r="B179" s="23" t="s">
        <v>169</v>
      </c>
      <c r="C179" s="32" t="s">
        <v>228</v>
      </c>
      <c r="D179" s="25" t="s">
        <v>196</v>
      </c>
      <c r="E179" s="32" t="s">
        <v>18</v>
      </c>
      <c r="F179" s="27" t="n">
        <v>100000</v>
      </c>
      <c r="G179" s="28" t="n">
        <f aca="false">I179-H179+1</f>
        <v>92</v>
      </c>
      <c r="H179" s="29" t="n">
        <v>44733</v>
      </c>
      <c r="I179" s="30" t="n">
        <v>44824</v>
      </c>
      <c r="J179" s="27" t="n">
        <v>6.35</v>
      </c>
      <c r="K179" s="31" t="n">
        <v>1622.78</v>
      </c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</row>
    <row r="180" s="1" customFormat="true" ht="22" hidden="false" customHeight="true" outlineLevel="0" collapsed="false">
      <c r="A180" s="22" t="n">
        <v>174</v>
      </c>
      <c r="B180" s="23" t="s">
        <v>169</v>
      </c>
      <c r="C180" s="35" t="s">
        <v>229</v>
      </c>
      <c r="D180" s="25" t="s">
        <v>196</v>
      </c>
      <c r="E180" s="35" t="s">
        <v>83</v>
      </c>
      <c r="F180" s="27" t="n">
        <v>100000</v>
      </c>
      <c r="G180" s="28" t="n">
        <f aca="false">I180-H180+1</f>
        <v>92</v>
      </c>
      <c r="H180" s="29" t="n">
        <v>44733</v>
      </c>
      <c r="I180" s="30" t="n">
        <v>44824</v>
      </c>
      <c r="J180" s="27" t="n">
        <v>6.35</v>
      </c>
      <c r="K180" s="31" t="n">
        <v>1622.78</v>
      </c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</row>
    <row r="181" s="1" customFormat="true" ht="22" hidden="false" customHeight="true" outlineLevel="0" collapsed="false">
      <c r="A181" s="22" t="n">
        <v>175</v>
      </c>
      <c r="B181" s="23" t="s">
        <v>169</v>
      </c>
      <c r="C181" s="32" t="s">
        <v>230</v>
      </c>
      <c r="D181" s="25" t="s">
        <v>17</v>
      </c>
      <c r="E181" s="32" t="s">
        <v>21</v>
      </c>
      <c r="F181" s="27" t="n">
        <v>50000</v>
      </c>
      <c r="G181" s="28" t="n">
        <f aca="false">I181-H181+1</f>
        <v>92</v>
      </c>
      <c r="H181" s="29" t="n">
        <v>44733</v>
      </c>
      <c r="I181" s="30" t="n">
        <v>44824</v>
      </c>
      <c r="J181" s="27" t="n">
        <v>6.35</v>
      </c>
      <c r="K181" s="31" t="n">
        <v>811.39</v>
      </c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</row>
    <row r="182" s="1" customFormat="true" ht="22" hidden="false" customHeight="true" outlineLevel="0" collapsed="false">
      <c r="A182" s="22" t="n">
        <v>176</v>
      </c>
      <c r="B182" s="23" t="s">
        <v>169</v>
      </c>
      <c r="C182" s="32" t="s">
        <v>231</v>
      </c>
      <c r="D182" s="25" t="s">
        <v>17</v>
      </c>
      <c r="E182" s="32" t="s">
        <v>21</v>
      </c>
      <c r="F182" s="27" t="n">
        <v>100000</v>
      </c>
      <c r="G182" s="28" t="n">
        <f aca="false">I182-H182+1</f>
        <v>92</v>
      </c>
      <c r="H182" s="29" t="n">
        <v>44733</v>
      </c>
      <c r="I182" s="30" t="n">
        <v>44824</v>
      </c>
      <c r="J182" s="27" t="n">
        <v>6.35</v>
      </c>
      <c r="K182" s="31" t="n">
        <v>1622.78</v>
      </c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</row>
    <row r="183" s="1" customFormat="true" ht="22" hidden="false" customHeight="true" outlineLevel="0" collapsed="false">
      <c r="A183" s="22" t="n">
        <v>177</v>
      </c>
      <c r="B183" s="23" t="s">
        <v>169</v>
      </c>
      <c r="C183" s="32" t="s">
        <v>232</v>
      </c>
      <c r="D183" s="25" t="s">
        <v>17</v>
      </c>
      <c r="E183" s="32" t="s">
        <v>120</v>
      </c>
      <c r="F183" s="27" t="n">
        <v>50000</v>
      </c>
      <c r="G183" s="28" t="n">
        <f aca="false">I183-H183+1</f>
        <v>92</v>
      </c>
      <c r="H183" s="29" t="n">
        <v>44733</v>
      </c>
      <c r="I183" s="30" t="n">
        <v>44824</v>
      </c>
      <c r="J183" s="27" t="n">
        <v>6.35</v>
      </c>
      <c r="K183" s="31" t="n">
        <v>811.39</v>
      </c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</row>
    <row r="184" s="1" customFormat="true" ht="22" hidden="false" customHeight="true" outlineLevel="0" collapsed="false">
      <c r="A184" s="22" t="n">
        <v>178</v>
      </c>
      <c r="B184" s="23" t="s">
        <v>169</v>
      </c>
      <c r="C184" s="32" t="s">
        <v>233</v>
      </c>
      <c r="D184" s="25" t="s">
        <v>196</v>
      </c>
      <c r="E184" s="32" t="s">
        <v>156</v>
      </c>
      <c r="F184" s="27" t="n">
        <v>100000</v>
      </c>
      <c r="G184" s="28" t="n">
        <f aca="false">I184-H184+1</f>
        <v>92</v>
      </c>
      <c r="H184" s="29" t="n">
        <v>44733</v>
      </c>
      <c r="I184" s="30" t="n">
        <v>44824</v>
      </c>
      <c r="J184" s="27" t="n">
        <v>6.35</v>
      </c>
      <c r="K184" s="31" t="n">
        <v>1622.78</v>
      </c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</row>
    <row r="185" s="1" customFormat="true" ht="22" hidden="false" customHeight="true" outlineLevel="0" collapsed="false">
      <c r="A185" s="22" t="n">
        <v>179</v>
      </c>
      <c r="B185" s="23" t="s">
        <v>169</v>
      </c>
      <c r="C185" s="32" t="s">
        <v>234</v>
      </c>
      <c r="D185" s="25" t="s">
        <v>196</v>
      </c>
      <c r="E185" s="32" t="s">
        <v>149</v>
      </c>
      <c r="F185" s="27" t="n">
        <v>50000</v>
      </c>
      <c r="G185" s="28" t="n">
        <f aca="false">I185-H185+1</f>
        <v>60</v>
      </c>
      <c r="H185" s="29" t="n">
        <v>44733</v>
      </c>
      <c r="I185" s="30" t="n">
        <v>44792</v>
      </c>
      <c r="J185" s="27" t="n">
        <v>6.35</v>
      </c>
      <c r="K185" s="31" t="n">
        <v>529.17</v>
      </c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</row>
    <row r="186" s="1" customFormat="true" ht="22" hidden="false" customHeight="true" outlineLevel="0" collapsed="false">
      <c r="A186" s="22" t="n">
        <v>180</v>
      </c>
      <c r="B186" s="23" t="s">
        <v>169</v>
      </c>
      <c r="C186" s="32" t="s">
        <v>235</v>
      </c>
      <c r="D186" s="25" t="s">
        <v>17</v>
      </c>
      <c r="E186" s="32" t="s">
        <v>80</v>
      </c>
      <c r="F186" s="27" t="n">
        <v>50000</v>
      </c>
      <c r="G186" s="28" t="n">
        <f aca="false">I186-H186+1</f>
        <v>92</v>
      </c>
      <c r="H186" s="29" t="n">
        <v>44733</v>
      </c>
      <c r="I186" s="30" t="n">
        <v>44824</v>
      </c>
      <c r="J186" s="27" t="n">
        <v>6.35</v>
      </c>
      <c r="K186" s="31" t="n">
        <v>811.39</v>
      </c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</row>
    <row r="187" s="1" customFormat="true" ht="22" hidden="false" customHeight="true" outlineLevel="0" collapsed="false">
      <c r="A187" s="22" t="n">
        <v>181</v>
      </c>
      <c r="B187" s="23" t="s">
        <v>169</v>
      </c>
      <c r="C187" s="38" t="s">
        <v>236</v>
      </c>
      <c r="D187" s="25" t="s">
        <v>20</v>
      </c>
      <c r="E187" s="39" t="s">
        <v>18</v>
      </c>
      <c r="F187" s="27" t="n">
        <v>100000</v>
      </c>
      <c r="G187" s="28" t="n">
        <f aca="false">I187-H187+1</f>
        <v>92</v>
      </c>
      <c r="H187" s="29" t="n">
        <v>44733</v>
      </c>
      <c r="I187" s="30" t="n">
        <v>44824</v>
      </c>
      <c r="J187" s="27" t="n">
        <v>6.35</v>
      </c>
      <c r="K187" s="31" t="n">
        <v>1622.78</v>
      </c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</row>
    <row r="188" s="1" customFormat="true" ht="22" hidden="false" customHeight="true" outlineLevel="0" collapsed="false">
      <c r="A188" s="22" t="n">
        <v>182</v>
      </c>
      <c r="B188" s="23" t="s">
        <v>169</v>
      </c>
      <c r="C188" s="32" t="s">
        <v>237</v>
      </c>
      <c r="D188" s="25" t="s">
        <v>196</v>
      </c>
      <c r="E188" s="32" t="s">
        <v>46</v>
      </c>
      <c r="F188" s="27" t="n">
        <v>100000</v>
      </c>
      <c r="G188" s="28" t="n">
        <f aca="false">I188-H188+1</f>
        <v>92</v>
      </c>
      <c r="H188" s="29" t="n">
        <v>44733</v>
      </c>
      <c r="I188" s="30" t="n">
        <v>44824</v>
      </c>
      <c r="J188" s="27" t="n">
        <v>6.35</v>
      </c>
      <c r="K188" s="31" t="n">
        <v>1622.78</v>
      </c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</row>
    <row r="189" s="1" customFormat="true" ht="22" hidden="false" customHeight="true" outlineLevel="0" collapsed="false">
      <c r="A189" s="22" t="n">
        <v>183</v>
      </c>
      <c r="B189" s="23" t="s">
        <v>238</v>
      </c>
      <c r="C189" s="24" t="s">
        <v>239</v>
      </c>
      <c r="D189" s="25" t="s">
        <v>20</v>
      </c>
      <c r="E189" s="26" t="s">
        <v>30</v>
      </c>
      <c r="F189" s="27" t="n">
        <v>100000</v>
      </c>
      <c r="G189" s="28" t="n">
        <f aca="false">I189-H189+1</f>
        <v>92</v>
      </c>
      <c r="H189" s="29" t="n">
        <v>44733</v>
      </c>
      <c r="I189" s="30" t="n">
        <v>44824</v>
      </c>
      <c r="J189" s="27" t="n">
        <v>6.35</v>
      </c>
      <c r="K189" s="31" t="n">
        <v>1622.78</v>
      </c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</row>
    <row r="190" s="1" customFormat="true" ht="22" hidden="false" customHeight="true" outlineLevel="0" collapsed="false">
      <c r="A190" s="22" t="n">
        <v>184</v>
      </c>
      <c r="B190" s="23" t="s">
        <v>238</v>
      </c>
      <c r="C190" s="32" t="s">
        <v>240</v>
      </c>
      <c r="D190" s="25" t="s">
        <v>20</v>
      </c>
      <c r="E190" s="32" t="s">
        <v>18</v>
      </c>
      <c r="F190" s="27" t="n">
        <v>100000</v>
      </c>
      <c r="G190" s="28" t="n">
        <f aca="false">I190-H190+1</f>
        <v>92</v>
      </c>
      <c r="H190" s="29" t="n">
        <v>44733</v>
      </c>
      <c r="I190" s="30" t="n">
        <v>44824</v>
      </c>
      <c r="J190" s="27" t="n">
        <v>6.35</v>
      </c>
      <c r="K190" s="31" t="n">
        <v>1622.78</v>
      </c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</row>
    <row r="191" s="1" customFormat="true" ht="22" hidden="false" customHeight="true" outlineLevel="0" collapsed="false">
      <c r="A191" s="22" t="n">
        <v>185</v>
      </c>
      <c r="B191" s="23" t="s">
        <v>238</v>
      </c>
      <c r="C191" s="32" t="s">
        <v>241</v>
      </c>
      <c r="D191" s="25" t="s">
        <v>17</v>
      </c>
      <c r="E191" s="32" t="s">
        <v>80</v>
      </c>
      <c r="F191" s="27" t="n">
        <v>100000</v>
      </c>
      <c r="G191" s="28" t="n">
        <f aca="false">I191-H191+1</f>
        <v>92</v>
      </c>
      <c r="H191" s="29" t="n">
        <v>44733</v>
      </c>
      <c r="I191" s="30" t="n">
        <v>44824</v>
      </c>
      <c r="J191" s="27" t="n">
        <v>6.35</v>
      </c>
      <c r="K191" s="31" t="n">
        <v>1622.78</v>
      </c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</row>
    <row r="192" s="1" customFormat="true" ht="22" hidden="false" customHeight="true" outlineLevel="0" collapsed="false">
      <c r="A192" s="22" t="n">
        <v>186</v>
      </c>
      <c r="B192" s="23" t="s">
        <v>238</v>
      </c>
      <c r="C192" s="34" t="s">
        <v>242</v>
      </c>
      <c r="D192" s="25" t="s">
        <v>17</v>
      </c>
      <c r="E192" s="34" t="s">
        <v>18</v>
      </c>
      <c r="F192" s="27" t="n">
        <v>100000</v>
      </c>
      <c r="G192" s="28" t="n">
        <f aca="false">I192-H192+1</f>
        <v>92</v>
      </c>
      <c r="H192" s="29" t="n">
        <v>44733</v>
      </c>
      <c r="I192" s="30" t="n">
        <v>44824</v>
      </c>
      <c r="J192" s="27" t="n">
        <v>6.35</v>
      </c>
      <c r="K192" s="31" t="n">
        <v>1622.78</v>
      </c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</row>
    <row r="193" s="1" customFormat="true" ht="22" hidden="false" customHeight="true" outlineLevel="0" collapsed="false">
      <c r="A193" s="22" t="n">
        <v>187</v>
      </c>
      <c r="B193" s="23" t="s">
        <v>238</v>
      </c>
      <c r="C193" s="32" t="s">
        <v>243</v>
      </c>
      <c r="D193" s="25" t="s">
        <v>20</v>
      </c>
      <c r="E193" s="32" t="s">
        <v>244</v>
      </c>
      <c r="F193" s="27" t="n">
        <v>100000</v>
      </c>
      <c r="G193" s="28" t="n">
        <f aca="false">I193-H193+1</f>
        <v>92</v>
      </c>
      <c r="H193" s="29" t="n">
        <v>44733</v>
      </c>
      <c r="I193" s="30" t="n">
        <v>44824</v>
      </c>
      <c r="J193" s="27" t="n">
        <v>6.35</v>
      </c>
      <c r="K193" s="31" t="n">
        <v>1622.78</v>
      </c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</row>
    <row r="194" s="1" customFormat="true" ht="22" hidden="false" customHeight="true" outlineLevel="0" collapsed="false">
      <c r="A194" s="22" t="n">
        <v>188</v>
      </c>
      <c r="B194" s="23" t="s">
        <v>238</v>
      </c>
      <c r="C194" s="35" t="s">
        <v>245</v>
      </c>
      <c r="D194" s="25" t="s">
        <v>20</v>
      </c>
      <c r="E194" s="35" t="s">
        <v>30</v>
      </c>
      <c r="F194" s="27" t="n">
        <v>100000</v>
      </c>
      <c r="G194" s="28" t="n">
        <f aca="false">I194-H194+1</f>
        <v>92</v>
      </c>
      <c r="H194" s="29" t="n">
        <v>44733</v>
      </c>
      <c r="I194" s="30" t="n">
        <v>44824</v>
      </c>
      <c r="J194" s="27" t="n">
        <v>6.35</v>
      </c>
      <c r="K194" s="31" t="n">
        <v>1622.78</v>
      </c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</row>
    <row r="195" s="1" customFormat="true" ht="22" hidden="false" customHeight="true" outlineLevel="0" collapsed="false">
      <c r="A195" s="22" t="n">
        <v>189</v>
      </c>
      <c r="B195" s="23" t="s">
        <v>238</v>
      </c>
      <c r="C195" s="34" t="s">
        <v>246</v>
      </c>
      <c r="D195" s="25" t="s">
        <v>196</v>
      </c>
      <c r="E195" s="36" t="s">
        <v>105</v>
      </c>
      <c r="F195" s="27" t="n">
        <v>100000</v>
      </c>
      <c r="G195" s="28" t="n">
        <f aca="false">I195-H195+1</f>
        <v>92</v>
      </c>
      <c r="H195" s="29" t="n">
        <v>44733</v>
      </c>
      <c r="I195" s="30" t="n">
        <v>44824</v>
      </c>
      <c r="J195" s="27" t="n">
        <v>6.35</v>
      </c>
      <c r="K195" s="31" t="n">
        <v>1622.78</v>
      </c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</row>
    <row r="196" s="1" customFormat="true" ht="21" hidden="false" customHeight="true" outlineLevel="0" collapsed="false">
      <c r="A196" s="22" t="n">
        <v>190</v>
      </c>
      <c r="B196" s="23" t="s">
        <v>238</v>
      </c>
      <c r="C196" s="35" t="s">
        <v>247</v>
      </c>
      <c r="D196" s="25" t="s">
        <v>196</v>
      </c>
      <c r="E196" s="35" t="s">
        <v>21</v>
      </c>
      <c r="F196" s="27" t="n">
        <v>100000</v>
      </c>
      <c r="G196" s="28" t="n">
        <f aca="false">I196-H196+1</f>
        <v>92</v>
      </c>
      <c r="H196" s="29" t="n">
        <v>44733</v>
      </c>
      <c r="I196" s="30" t="n">
        <v>44824</v>
      </c>
      <c r="J196" s="27" t="n">
        <v>6.35</v>
      </c>
      <c r="K196" s="31" t="n">
        <v>1622.78</v>
      </c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</row>
    <row r="197" s="1" customFormat="true" ht="22" hidden="false" customHeight="true" outlineLevel="0" collapsed="false">
      <c r="A197" s="22" t="n">
        <v>191</v>
      </c>
      <c r="B197" s="23" t="s">
        <v>238</v>
      </c>
      <c r="C197" s="32" t="s">
        <v>248</v>
      </c>
      <c r="D197" s="25" t="s">
        <v>196</v>
      </c>
      <c r="E197" s="32" t="s">
        <v>52</v>
      </c>
      <c r="F197" s="27" t="n">
        <v>100000</v>
      </c>
      <c r="G197" s="28" t="n">
        <f aca="false">I197-H197+1</f>
        <v>92</v>
      </c>
      <c r="H197" s="29" t="n">
        <v>44733</v>
      </c>
      <c r="I197" s="30" t="n">
        <v>44824</v>
      </c>
      <c r="J197" s="27" t="n">
        <v>6.35</v>
      </c>
      <c r="K197" s="31" t="n">
        <v>1622.78</v>
      </c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</row>
    <row r="198" s="1" customFormat="true" ht="22" hidden="false" customHeight="true" outlineLevel="0" collapsed="false">
      <c r="A198" s="22" t="n">
        <v>192</v>
      </c>
      <c r="B198" s="23" t="s">
        <v>238</v>
      </c>
      <c r="C198" s="32" t="s">
        <v>249</v>
      </c>
      <c r="D198" s="25" t="s">
        <v>196</v>
      </c>
      <c r="E198" s="32" t="s">
        <v>52</v>
      </c>
      <c r="F198" s="27" t="n">
        <v>100000</v>
      </c>
      <c r="G198" s="28" t="n">
        <f aca="false">I198-H198+1</f>
        <v>92</v>
      </c>
      <c r="H198" s="29" t="n">
        <v>44733</v>
      </c>
      <c r="I198" s="30" t="n">
        <v>44824</v>
      </c>
      <c r="J198" s="27" t="n">
        <v>6.35</v>
      </c>
      <c r="K198" s="31" t="n">
        <v>1622.78</v>
      </c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</row>
    <row r="199" s="1" customFormat="true" ht="22" hidden="false" customHeight="true" outlineLevel="0" collapsed="false">
      <c r="A199" s="22" t="n">
        <v>193</v>
      </c>
      <c r="B199" s="23" t="s">
        <v>238</v>
      </c>
      <c r="C199" s="34" t="s">
        <v>250</v>
      </c>
      <c r="D199" s="25" t="s">
        <v>20</v>
      </c>
      <c r="E199" s="36" t="s">
        <v>83</v>
      </c>
      <c r="F199" s="27" t="n">
        <v>50000</v>
      </c>
      <c r="G199" s="28" t="n">
        <f aca="false">I199-H199+1</f>
        <v>92</v>
      </c>
      <c r="H199" s="29" t="n">
        <v>44733</v>
      </c>
      <c r="I199" s="30" t="n">
        <v>44824</v>
      </c>
      <c r="J199" s="27" t="n">
        <v>6.35</v>
      </c>
      <c r="K199" s="31" t="n">
        <v>811.39</v>
      </c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</row>
    <row r="200" s="1" customFormat="true" ht="22" hidden="false" customHeight="true" outlineLevel="0" collapsed="false">
      <c r="A200" s="22" t="n">
        <v>194</v>
      </c>
      <c r="B200" s="23" t="s">
        <v>238</v>
      </c>
      <c r="C200" s="35" t="s">
        <v>251</v>
      </c>
      <c r="D200" s="25" t="s">
        <v>20</v>
      </c>
      <c r="E200" s="35" t="s">
        <v>30</v>
      </c>
      <c r="F200" s="27" t="n">
        <v>100000</v>
      </c>
      <c r="G200" s="28" t="n">
        <f aca="false">I200-H200+1</f>
        <v>92</v>
      </c>
      <c r="H200" s="29" t="n">
        <v>44733</v>
      </c>
      <c r="I200" s="30" t="n">
        <v>44824</v>
      </c>
      <c r="J200" s="27" t="n">
        <v>6.35</v>
      </c>
      <c r="K200" s="31" t="n">
        <v>1622.78</v>
      </c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</row>
    <row r="201" s="1" customFormat="true" ht="22" hidden="false" customHeight="true" outlineLevel="0" collapsed="false">
      <c r="A201" s="22" t="n">
        <v>195</v>
      </c>
      <c r="B201" s="23" t="s">
        <v>238</v>
      </c>
      <c r="C201" s="32" t="s">
        <v>252</v>
      </c>
      <c r="D201" s="25" t="s">
        <v>17</v>
      </c>
      <c r="E201" s="32" t="s">
        <v>128</v>
      </c>
      <c r="F201" s="27" t="n">
        <v>100000</v>
      </c>
      <c r="G201" s="28" t="n">
        <f aca="false">I201-H201+1</f>
        <v>92</v>
      </c>
      <c r="H201" s="29" t="n">
        <v>44733</v>
      </c>
      <c r="I201" s="30" t="n">
        <v>44824</v>
      </c>
      <c r="J201" s="27" t="n">
        <v>6.35</v>
      </c>
      <c r="K201" s="31" t="n">
        <v>1622.78</v>
      </c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</row>
    <row r="202" s="1" customFormat="true" ht="22" hidden="false" customHeight="true" outlineLevel="0" collapsed="false">
      <c r="A202" s="22" t="n">
        <v>196</v>
      </c>
      <c r="B202" s="23" t="s">
        <v>238</v>
      </c>
      <c r="C202" s="35" t="s">
        <v>253</v>
      </c>
      <c r="D202" s="25" t="s">
        <v>20</v>
      </c>
      <c r="E202" s="35" t="s">
        <v>83</v>
      </c>
      <c r="F202" s="27" t="n">
        <v>100000</v>
      </c>
      <c r="G202" s="28" t="n">
        <f aca="false">I202-H202+1</f>
        <v>92</v>
      </c>
      <c r="H202" s="29" t="n">
        <v>44733</v>
      </c>
      <c r="I202" s="30" t="n">
        <v>44824</v>
      </c>
      <c r="J202" s="27" t="n">
        <v>6.35</v>
      </c>
      <c r="K202" s="31" t="n">
        <v>1622.78</v>
      </c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</row>
    <row r="203" s="1" customFormat="true" ht="22" hidden="false" customHeight="true" outlineLevel="0" collapsed="false">
      <c r="A203" s="22" t="n">
        <v>197</v>
      </c>
      <c r="B203" s="23" t="s">
        <v>238</v>
      </c>
      <c r="C203" s="25" t="s">
        <v>254</v>
      </c>
      <c r="D203" s="25" t="s">
        <v>20</v>
      </c>
      <c r="E203" s="37" t="s">
        <v>133</v>
      </c>
      <c r="F203" s="27" t="n">
        <v>100000</v>
      </c>
      <c r="G203" s="28" t="n">
        <f aca="false">I203-H203+1</f>
        <v>92</v>
      </c>
      <c r="H203" s="29" t="n">
        <v>44733</v>
      </c>
      <c r="I203" s="30" t="n">
        <v>44824</v>
      </c>
      <c r="J203" s="27" t="n">
        <v>6.35</v>
      </c>
      <c r="K203" s="31" t="n">
        <v>1622.78</v>
      </c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</row>
    <row r="204" s="1" customFormat="true" ht="22" hidden="false" customHeight="true" outlineLevel="0" collapsed="false">
      <c r="A204" s="22" t="n">
        <v>198</v>
      </c>
      <c r="B204" s="23" t="s">
        <v>238</v>
      </c>
      <c r="C204" s="32" t="s">
        <v>255</v>
      </c>
      <c r="D204" s="25" t="s">
        <v>196</v>
      </c>
      <c r="E204" s="32" t="s">
        <v>256</v>
      </c>
      <c r="F204" s="27" t="n">
        <v>100000</v>
      </c>
      <c r="G204" s="28" t="n">
        <f aca="false">I204-H204+1</f>
        <v>92</v>
      </c>
      <c r="H204" s="29" t="n">
        <v>44733</v>
      </c>
      <c r="I204" s="30" t="n">
        <v>44824</v>
      </c>
      <c r="J204" s="27" t="n">
        <v>6.35</v>
      </c>
      <c r="K204" s="31" t="n">
        <v>1622.78</v>
      </c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</row>
    <row r="205" s="1" customFormat="true" ht="22" hidden="false" customHeight="true" outlineLevel="0" collapsed="false">
      <c r="A205" s="22" t="n">
        <v>199</v>
      </c>
      <c r="B205" s="23" t="s">
        <v>238</v>
      </c>
      <c r="C205" s="32" t="s">
        <v>257</v>
      </c>
      <c r="D205" s="25" t="s">
        <v>196</v>
      </c>
      <c r="E205" s="32" t="s">
        <v>80</v>
      </c>
      <c r="F205" s="27" t="n">
        <v>100000</v>
      </c>
      <c r="G205" s="28" t="n">
        <f aca="false">I205-H205+1</f>
        <v>92</v>
      </c>
      <c r="H205" s="29" t="n">
        <v>44733</v>
      </c>
      <c r="I205" s="30" t="n">
        <v>44824</v>
      </c>
      <c r="J205" s="27" t="n">
        <v>6.35</v>
      </c>
      <c r="K205" s="31" t="n">
        <v>1622.78</v>
      </c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</row>
    <row r="206" s="1" customFormat="true" ht="22" hidden="false" customHeight="true" outlineLevel="0" collapsed="false">
      <c r="A206" s="22" t="n">
        <v>200</v>
      </c>
      <c r="B206" s="23" t="s">
        <v>238</v>
      </c>
      <c r="C206" s="32" t="s">
        <v>258</v>
      </c>
      <c r="D206" s="25" t="s">
        <v>17</v>
      </c>
      <c r="E206" s="32" t="s">
        <v>55</v>
      </c>
      <c r="F206" s="27" t="n">
        <v>100000</v>
      </c>
      <c r="G206" s="28" t="n">
        <f aca="false">I206-H206+1</f>
        <v>92</v>
      </c>
      <c r="H206" s="29" t="n">
        <v>44733</v>
      </c>
      <c r="I206" s="30" t="n">
        <v>44824</v>
      </c>
      <c r="J206" s="27" t="n">
        <v>6.35</v>
      </c>
      <c r="K206" s="31" t="n">
        <v>1622.78</v>
      </c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</row>
    <row r="207" s="1" customFormat="true" ht="22" hidden="false" customHeight="true" outlineLevel="0" collapsed="false">
      <c r="A207" s="22" t="n">
        <v>201</v>
      </c>
      <c r="B207" s="23" t="s">
        <v>238</v>
      </c>
      <c r="C207" s="32" t="s">
        <v>259</v>
      </c>
      <c r="D207" s="25" t="s">
        <v>17</v>
      </c>
      <c r="E207" s="32" t="s">
        <v>55</v>
      </c>
      <c r="F207" s="27" t="n">
        <v>100000</v>
      </c>
      <c r="G207" s="28" t="n">
        <f aca="false">I207-H207+1</f>
        <v>92</v>
      </c>
      <c r="H207" s="29" t="n">
        <v>44733</v>
      </c>
      <c r="I207" s="30" t="n">
        <v>44824</v>
      </c>
      <c r="J207" s="27" t="n">
        <v>6.35</v>
      </c>
      <c r="K207" s="31" t="n">
        <v>1622.78</v>
      </c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</row>
    <row r="208" s="1" customFormat="true" ht="22" hidden="false" customHeight="true" outlineLevel="0" collapsed="false">
      <c r="A208" s="22" t="n">
        <v>202</v>
      </c>
      <c r="B208" s="23" t="s">
        <v>238</v>
      </c>
      <c r="C208" s="32" t="s">
        <v>260</v>
      </c>
      <c r="D208" s="25" t="s">
        <v>196</v>
      </c>
      <c r="E208" s="32" t="s">
        <v>52</v>
      </c>
      <c r="F208" s="27" t="n">
        <v>100000</v>
      </c>
      <c r="G208" s="28" t="n">
        <f aca="false">I208-H208+1</f>
        <v>92</v>
      </c>
      <c r="H208" s="29" t="n">
        <v>44733</v>
      </c>
      <c r="I208" s="30" t="n">
        <v>44824</v>
      </c>
      <c r="J208" s="27" t="n">
        <v>6.35</v>
      </c>
      <c r="K208" s="31" t="n">
        <v>1622.78</v>
      </c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</row>
    <row r="209" s="1" customFormat="true" ht="22" hidden="false" customHeight="true" outlineLevel="0" collapsed="false">
      <c r="A209" s="22" t="n">
        <v>203</v>
      </c>
      <c r="B209" s="23" t="s">
        <v>238</v>
      </c>
      <c r="C209" s="32" t="s">
        <v>261</v>
      </c>
      <c r="D209" s="25" t="s">
        <v>196</v>
      </c>
      <c r="E209" s="32" t="s">
        <v>172</v>
      </c>
      <c r="F209" s="27" t="n">
        <v>100000</v>
      </c>
      <c r="G209" s="28" t="n">
        <f aca="false">I209-H209+1</f>
        <v>92</v>
      </c>
      <c r="H209" s="29" t="n">
        <v>44733</v>
      </c>
      <c r="I209" s="30" t="n">
        <v>44824</v>
      </c>
      <c r="J209" s="27" t="n">
        <v>6.15</v>
      </c>
      <c r="K209" s="31" t="n">
        <v>1571.67</v>
      </c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</row>
    <row r="210" s="1" customFormat="true" ht="22" hidden="false" customHeight="true" outlineLevel="0" collapsed="false">
      <c r="A210" s="22" t="n">
        <v>204</v>
      </c>
      <c r="B210" s="23" t="s">
        <v>238</v>
      </c>
      <c r="C210" s="32" t="s">
        <v>262</v>
      </c>
      <c r="D210" s="25" t="s">
        <v>17</v>
      </c>
      <c r="E210" s="32" t="s">
        <v>21</v>
      </c>
      <c r="F210" s="27" t="n">
        <v>100000</v>
      </c>
      <c r="G210" s="28" t="n">
        <f aca="false">I210-H210+1</f>
        <v>92</v>
      </c>
      <c r="H210" s="29" t="n">
        <v>44733</v>
      </c>
      <c r="I210" s="30" t="n">
        <v>44824</v>
      </c>
      <c r="J210" s="27" t="n">
        <v>6.35</v>
      </c>
      <c r="K210" s="31" t="n">
        <v>1622.78</v>
      </c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</row>
    <row r="211" s="1" customFormat="true" ht="22" hidden="false" customHeight="true" outlineLevel="0" collapsed="false">
      <c r="A211" s="22" t="n">
        <v>205</v>
      </c>
      <c r="B211" s="23" t="s">
        <v>238</v>
      </c>
      <c r="C211" s="32" t="s">
        <v>263</v>
      </c>
      <c r="D211" s="25" t="s">
        <v>17</v>
      </c>
      <c r="E211" s="32" t="s">
        <v>44</v>
      </c>
      <c r="F211" s="27" t="n">
        <v>100000</v>
      </c>
      <c r="G211" s="28" t="n">
        <f aca="false">I211-H211+1</f>
        <v>73</v>
      </c>
      <c r="H211" s="29" t="n">
        <v>44733</v>
      </c>
      <c r="I211" s="30" t="n">
        <v>44805</v>
      </c>
      <c r="J211" s="27" t="n">
        <v>6.35</v>
      </c>
      <c r="K211" s="31" t="n">
        <v>1287.64</v>
      </c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</row>
    <row r="212" s="5" customFormat="true" ht="22" hidden="false" customHeight="true" outlineLevel="0" collapsed="false">
      <c r="A212" s="22" t="n">
        <v>206</v>
      </c>
      <c r="B212" s="23" t="s">
        <v>238</v>
      </c>
      <c r="C212" s="32" t="s">
        <v>264</v>
      </c>
      <c r="D212" s="25" t="s">
        <v>17</v>
      </c>
      <c r="E212" s="32" t="s">
        <v>156</v>
      </c>
      <c r="F212" s="27" t="n">
        <v>100000</v>
      </c>
      <c r="G212" s="28" t="n">
        <f aca="false">I212-H212+1</f>
        <v>92</v>
      </c>
      <c r="H212" s="29" t="n">
        <v>44733</v>
      </c>
      <c r="I212" s="30" t="n">
        <v>44824</v>
      </c>
      <c r="J212" s="27" t="n">
        <v>6.35</v>
      </c>
      <c r="K212" s="31" t="n">
        <v>1622.78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</row>
    <row r="213" s="5" customFormat="true" ht="22" hidden="false" customHeight="true" outlineLevel="0" collapsed="false">
      <c r="A213" s="22" t="n">
        <v>207</v>
      </c>
      <c r="B213" s="23" t="s">
        <v>238</v>
      </c>
      <c r="C213" s="32" t="s">
        <v>265</v>
      </c>
      <c r="D213" s="25" t="s">
        <v>196</v>
      </c>
      <c r="E213" s="32" t="s">
        <v>128</v>
      </c>
      <c r="F213" s="27" t="n">
        <v>100000</v>
      </c>
      <c r="G213" s="28" t="n">
        <f aca="false">I213-H213+1</f>
        <v>92</v>
      </c>
      <c r="H213" s="29" t="n">
        <v>44733</v>
      </c>
      <c r="I213" s="30" t="n">
        <v>44824</v>
      </c>
      <c r="J213" s="27" t="n">
        <v>6.35</v>
      </c>
      <c r="K213" s="31" t="n">
        <v>1622.78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</row>
    <row r="214" s="5" customFormat="true" ht="22" hidden="false" customHeight="true" outlineLevel="0" collapsed="false">
      <c r="A214" s="22" t="n">
        <v>208</v>
      </c>
      <c r="B214" s="23" t="s">
        <v>238</v>
      </c>
      <c r="C214" s="34" t="s">
        <v>266</v>
      </c>
      <c r="D214" s="25" t="s">
        <v>196</v>
      </c>
      <c r="E214" s="34" t="s">
        <v>267</v>
      </c>
      <c r="F214" s="27" t="n">
        <v>100000</v>
      </c>
      <c r="G214" s="28" t="n">
        <f aca="false">I214-H214+1</f>
        <v>92</v>
      </c>
      <c r="H214" s="29" t="n">
        <v>44733</v>
      </c>
      <c r="I214" s="30" t="n">
        <v>44824</v>
      </c>
      <c r="J214" s="27" t="n">
        <v>6.35</v>
      </c>
      <c r="K214" s="31" t="n">
        <v>1622.78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</row>
    <row r="215" s="5" customFormat="true" ht="22" hidden="false" customHeight="true" outlineLevel="0" collapsed="false">
      <c r="A215" s="22" t="n">
        <v>209</v>
      </c>
      <c r="B215" s="23" t="s">
        <v>238</v>
      </c>
      <c r="C215" s="32" t="s">
        <v>268</v>
      </c>
      <c r="D215" s="25" t="s">
        <v>196</v>
      </c>
      <c r="E215" s="32" t="s">
        <v>85</v>
      </c>
      <c r="F215" s="27" t="n">
        <v>100000</v>
      </c>
      <c r="G215" s="28" t="n">
        <f aca="false">I215-H215+1</f>
        <v>92</v>
      </c>
      <c r="H215" s="29" t="n">
        <v>44733</v>
      </c>
      <c r="I215" s="30" t="n">
        <v>44824</v>
      </c>
      <c r="J215" s="27" t="n">
        <v>6.35</v>
      </c>
      <c r="K215" s="31" t="n">
        <v>1622.78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</row>
    <row r="216" s="5" customFormat="true" ht="22" hidden="false" customHeight="true" outlineLevel="0" collapsed="false">
      <c r="A216" s="22" t="n">
        <v>210</v>
      </c>
      <c r="B216" s="23" t="s">
        <v>238</v>
      </c>
      <c r="C216" s="34" t="s">
        <v>269</v>
      </c>
      <c r="D216" s="25" t="s">
        <v>196</v>
      </c>
      <c r="E216" s="34" t="s">
        <v>120</v>
      </c>
      <c r="F216" s="27" t="n">
        <v>100000</v>
      </c>
      <c r="G216" s="28" t="n">
        <f aca="false">I216-H216+1</f>
        <v>92</v>
      </c>
      <c r="H216" s="29" t="n">
        <v>44733</v>
      </c>
      <c r="I216" s="30" t="n">
        <v>44824</v>
      </c>
      <c r="J216" s="27" t="n">
        <v>6.35</v>
      </c>
      <c r="K216" s="31" t="n">
        <v>1622.78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</row>
    <row r="217" s="5" customFormat="true" ht="22" hidden="false" customHeight="true" outlineLevel="0" collapsed="false">
      <c r="A217" s="22" t="n">
        <v>211</v>
      </c>
      <c r="B217" s="23" t="s">
        <v>238</v>
      </c>
      <c r="C217" s="50" t="s">
        <v>270</v>
      </c>
      <c r="D217" s="25" t="s">
        <v>17</v>
      </c>
      <c r="E217" s="39" t="s">
        <v>55</v>
      </c>
      <c r="F217" s="27" t="n">
        <v>100000</v>
      </c>
      <c r="G217" s="28" t="n">
        <f aca="false">I217-H217+1</f>
        <v>92</v>
      </c>
      <c r="H217" s="29" t="n">
        <v>44733</v>
      </c>
      <c r="I217" s="30" t="n">
        <v>44824</v>
      </c>
      <c r="J217" s="27" t="n">
        <v>6.35</v>
      </c>
      <c r="K217" s="31" t="n">
        <v>1622.78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</row>
    <row r="218" s="5" customFormat="true" ht="22" hidden="false" customHeight="true" outlineLevel="0" collapsed="false">
      <c r="A218" s="22" t="n">
        <v>212</v>
      </c>
      <c r="B218" s="23" t="s">
        <v>238</v>
      </c>
      <c r="C218" s="25" t="s">
        <v>271</v>
      </c>
      <c r="D218" s="25" t="s">
        <v>20</v>
      </c>
      <c r="E218" s="51" t="s">
        <v>72</v>
      </c>
      <c r="F218" s="27" t="n">
        <v>100000</v>
      </c>
      <c r="G218" s="28" t="n">
        <f aca="false">I218-H218+1</f>
        <v>92</v>
      </c>
      <c r="H218" s="29" t="n">
        <v>44733</v>
      </c>
      <c r="I218" s="30" t="n">
        <v>44824</v>
      </c>
      <c r="J218" s="27" t="n">
        <v>6.35</v>
      </c>
      <c r="K218" s="31" t="n">
        <v>1622.78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</row>
    <row r="219" s="5" customFormat="true" ht="22" hidden="false" customHeight="true" outlineLevel="0" collapsed="false">
      <c r="A219" s="22" t="n">
        <v>213</v>
      </c>
      <c r="B219" s="23" t="s">
        <v>238</v>
      </c>
      <c r="C219" s="32" t="s">
        <v>272</v>
      </c>
      <c r="D219" s="25" t="s">
        <v>20</v>
      </c>
      <c r="E219" s="32" t="s">
        <v>46</v>
      </c>
      <c r="F219" s="27" t="n">
        <v>100000</v>
      </c>
      <c r="G219" s="28" t="n">
        <f aca="false">I219-H219+1</f>
        <v>92</v>
      </c>
      <c r="H219" s="29" t="n">
        <v>44733</v>
      </c>
      <c r="I219" s="30" t="n">
        <v>44824</v>
      </c>
      <c r="J219" s="27" t="n">
        <v>6.35</v>
      </c>
      <c r="K219" s="31" t="n">
        <v>1622.78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</row>
    <row r="220" s="5" customFormat="true" ht="22" hidden="false" customHeight="true" outlineLevel="0" collapsed="false">
      <c r="A220" s="22" t="n">
        <v>214</v>
      </c>
      <c r="B220" s="23" t="s">
        <v>273</v>
      </c>
      <c r="C220" s="32" t="s">
        <v>274</v>
      </c>
      <c r="D220" s="48" t="n">
        <v>0</v>
      </c>
      <c r="E220" s="32" t="s">
        <v>18</v>
      </c>
      <c r="F220" s="27" t="n">
        <v>1000000</v>
      </c>
      <c r="G220" s="28" t="n">
        <f aca="false">I220-H220+1</f>
        <v>92</v>
      </c>
      <c r="H220" s="29" t="n">
        <v>44733</v>
      </c>
      <c r="I220" s="30" t="n">
        <v>44824</v>
      </c>
      <c r="J220" s="27" t="n">
        <v>6.35</v>
      </c>
      <c r="K220" s="31" t="n">
        <v>16227.78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</row>
    <row r="221" s="5" customFormat="true" ht="22" hidden="false" customHeight="true" outlineLevel="0" collapsed="false">
      <c r="A221" s="22" t="n">
        <v>215</v>
      </c>
      <c r="B221" s="23" t="s">
        <v>275</v>
      </c>
      <c r="C221" s="25" t="s">
        <v>276</v>
      </c>
      <c r="D221" s="25" t="s">
        <v>17</v>
      </c>
      <c r="E221" s="37" t="s">
        <v>277</v>
      </c>
      <c r="F221" s="27" t="n">
        <v>199983.31</v>
      </c>
      <c r="G221" s="28" t="n">
        <f aca="false">I221-H221+1</f>
        <v>92</v>
      </c>
      <c r="H221" s="29" t="n">
        <v>44733</v>
      </c>
      <c r="I221" s="30" t="n">
        <v>44824</v>
      </c>
      <c r="J221" s="27" t="n">
        <v>4</v>
      </c>
      <c r="K221" s="31" t="n">
        <v>2044.27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</row>
    <row r="222" s="5" customFormat="true" ht="22" hidden="false" customHeight="true" outlineLevel="0" collapsed="false">
      <c r="A222" s="22" t="n">
        <v>216</v>
      </c>
      <c r="B222" s="23" t="s">
        <v>275</v>
      </c>
      <c r="C222" s="32" t="s">
        <v>278</v>
      </c>
      <c r="D222" s="25" t="s">
        <v>20</v>
      </c>
      <c r="E222" s="32" t="s">
        <v>48</v>
      </c>
      <c r="F222" s="27" t="n">
        <v>100000</v>
      </c>
      <c r="G222" s="28" t="n">
        <f aca="false">I222-H222+1</f>
        <v>92</v>
      </c>
      <c r="H222" s="29" t="n">
        <v>44733</v>
      </c>
      <c r="I222" s="30" t="n">
        <v>44824</v>
      </c>
      <c r="J222" s="27" t="n">
        <v>4</v>
      </c>
      <c r="K222" s="31" t="n">
        <v>1022.22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</row>
    <row r="223" s="5" customFormat="true" ht="22" hidden="false" customHeight="true" outlineLevel="0" collapsed="false">
      <c r="A223" s="22" t="n">
        <v>217</v>
      </c>
      <c r="B223" s="23" t="s">
        <v>275</v>
      </c>
      <c r="C223" s="38" t="s">
        <v>279</v>
      </c>
      <c r="D223" s="25" t="s">
        <v>280</v>
      </c>
      <c r="E223" s="39" t="s">
        <v>48</v>
      </c>
      <c r="F223" s="27" t="n">
        <v>100000</v>
      </c>
      <c r="G223" s="28" t="n">
        <f aca="false">I223-H223+1</f>
        <v>92</v>
      </c>
      <c r="H223" s="29" t="n">
        <v>44733</v>
      </c>
      <c r="I223" s="30" t="n">
        <v>44824</v>
      </c>
      <c r="J223" s="27" t="n">
        <v>4</v>
      </c>
      <c r="K223" s="31" t="n">
        <v>1022.22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</row>
    <row r="224" s="5" customFormat="true" ht="22" hidden="false" customHeight="true" outlineLevel="0" collapsed="false">
      <c r="A224" s="22" t="n">
        <v>218</v>
      </c>
      <c r="B224" s="23" t="s">
        <v>275</v>
      </c>
      <c r="C224" s="34" t="s">
        <v>281</v>
      </c>
      <c r="D224" s="25" t="s">
        <v>20</v>
      </c>
      <c r="E224" s="34" t="s">
        <v>48</v>
      </c>
      <c r="F224" s="27" t="n">
        <v>100000</v>
      </c>
      <c r="G224" s="28" t="n">
        <f aca="false">I224-H224+1</f>
        <v>92</v>
      </c>
      <c r="H224" s="29" t="n">
        <v>44733</v>
      </c>
      <c r="I224" s="30" t="n">
        <v>44824</v>
      </c>
      <c r="J224" s="27" t="n">
        <v>4</v>
      </c>
      <c r="K224" s="31" t="n">
        <v>1022.22</v>
      </c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</row>
    <row r="225" s="5" customFormat="true" ht="22" hidden="false" customHeight="true" outlineLevel="0" collapsed="false">
      <c r="A225" s="22" t="n">
        <v>219</v>
      </c>
      <c r="B225" s="23" t="s">
        <v>275</v>
      </c>
      <c r="C225" s="32" t="s">
        <v>282</v>
      </c>
      <c r="D225" s="25" t="s">
        <v>20</v>
      </c>
      <c r="E225" s="32" t="s">
        <v>21</v>
      </c>
      <c r="F225" s="27" t="n">
        <v>200000</v>
      </c>
      <c r="G225" s="28" t="n">
        <f aca="false">I225-H225+1</f>
        <v>92</v>
      </c>
      <c r="H225" s="29" t="n">
        <v>44733</v>
      </c>
      <c r="I225" s="30" t="n">
        <v>44824</v>
      </c>
      <c r="J225" s="27" t="n">
        <v>4</v>
      </c>
      <c r="K225" s="31" t="n">
        <v>2044.44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</row>
    <row r="226" s="5" customFormat="true" ht="22" hidden="false" customHeight="true" outlineLevel="0" collapsed="false">
      <c r="A226" s="22" t="n">
        <v>220</v>
      </c>
      <c r="B226" s="23" t="s">
        <v>275</v>
      </c>
      <c r="C226" s="34" t="s">
        <v>283</v>
      </c>
      <c r="D226" s="25" t="s">
        <v>20</v>
      </c>
      <c r="E226" s="49" t="s">
        <v>48</v>
      </c>
      <c r="F226" s="27" t="n">
        <v>150000</v>
      </c>
      <c r="G226" s="28" t="n">
        <f aca="false">I226-H226+1</f>
        <v>92</v>
      </c>
      <c r="H226" s="29" t="n">
        <v>44733</v>
      </c>
      <c r="I226" s="30" t="n">
        <v>44824</v>
      </c>
      <c r="J226" s="27" t="n">
        <v>4</v>
      </c>
      <c r="K226" s="31" t="n">
        <v>1533.33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</row>
    <row r="227" s="5" customFormat="true" ht="22" hidden="false" customHeight="true" outlineLevel="0" collapsed="false">
      <c r="A227" s="22" t="n">
        <v>221</v>
      </c>
      <c r="B227" s="23" t="s">
        <v>275</v>
      </c>
      <c r="C227" s="32" t="s">
        <v>284</v>
      </c>
      <c r="D227" s="25" t="s">
        <v>20</v>
      </c>
      <c r="E227" s="32" t="s">
        <v>128</v>
      </c>
      <c r="F227" s="27" t="n">
        <v>100000</v>
      </c>
      <c r="G227" s="28" t="n">
        <f aca="false">I227-H227+1</f>
        <v>92</v>
      </c>
      <c r="H227" s="29" t="n">
        <v>44733</v>
      </c>
      <c r="I227" s="30" t="n">
        <v>44824</v>
      </c>
      <c r="J227" s="27" t="n">
        <v>4</v>
      </c>
      <c r="K227" s="31" t="n">
        <v>1022.22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</row>
    <row r="228" s="5" customFormat="true" ht="22" hidden="false" customHeight="true" outlineLevel="0" collapsed="false">
      <c r="A228" s="22" t="n">
        <v>222</v>
      </c>
      <c r="B228" s="23" t="s">
        <v>285</v>
      </c>
      <c r="C228" s="32" t="s">
        <v>286</v>
      </c>
      <c r="D228" s="25" t="s">
        <v>20</v>
      </c>
      <c r="E228" s="32" t="s">
        <v>287</v>
      </c>
      <c r="F228" s="27" t="n">
        <v>100000</v>
      </c>
      <c r="G228" s="28" t="n">
        <f aca="false">I228-H228+1</f>
        <v>92</v>
      </c>
      <c r="H228" s="29" t="n">
        <v>44733</v>
      </c>
      <c r="I228" s="30" t="n">
        <v>44824</v>
      </c>
      <c r="J228" s="27" t="n">
        <v>4</v>
      </c>
      <c r="K228" s="31" t="n">
        <v>1022.22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</row>
    <row r="229" s="5" customFormat="true" ht="22" hidden="false" customHeight="true" outlineLevel="0" collapsed="false">
      <c r="A229" s="22" t="n">
        <v>223</v>
      </c>
      <c r="B229" s="23" t="s">
        <v>285</v>
      </c>
      <c r="C229" s="35" t="s">
        <v>288</v>
      </c>
      <c r="D229" s="25" t="s">
        <v>20</v>
      </c>
      <c r="E229" s="35" t="s">
        <v>83</v>
      </c>
      <c r="F229" s="27" t="n">
        <v>100000</v>
      </c>
      <c r="G229" s="28" t="n">
        <f aca="false">I229-H229+1</f>
        <v>92</v>
      </c>
      <c r="H229" s="29" t="n">
        <v>44733</v>
      </c>
      <c r="I229" s="30" t="n">
        <v>44824</v>
      </c>
      <c r="J229" s="27" t="n">
        <v>4</v>
      </c>
      <c r="K229" s="31" t="n">
        <v>1022.22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</row>
    <row r="230" s="5" customFormat="true" ht="22" hidden="false" customHeight="true" outlineLevel="0" collapsed="false">
      <c r="A230" s="22" t="n">
        <v>224</v>
      </c>
      <c r="B230" s="23" t="s">
        <v>285</v>
      </c>
      <c r="C230" s="32" t="s">
        <v>289</v>
      </c>
      <c r="D230" s="48"/>
      <c r="E230" s="32" t="s">
        <v>30</v>
      </c>
      <c r="F230" s="27" t="n">
        <v>800000</v>
      </c>
      <c r="G230" s="28" t="n">
        <f aca="false">I230-H230+1</f>
        <v>92</v>
      </c>
      <c r="H230" s="29" t="n">
        <v>44733</v>
      </c>
      <c r="I230" s="30" t="n">
        <v>44824</v>
      </c>
      <c r="J230" s="27" t="n">
        <v>4</v>
      </c>
      <c r="K230" s="31" t="n">
        <v>8177.78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</row>
    <row r="231" s="1" customFormat="true" ht="22" hidden="false" customHeight="true" outlineLevel="0" collapsed="false">
      <c r="A231" s="22" t="n">
        <v>225</v>
      </c>
      <c r="B231" s="23" t="s">
        <v>285</v>
      </c>
      <c r="C231" s="32" t="s">
        <v>290</v>
      </c>
      <c r="D231" s="25" t="s">
        <v>17</v>
      </c>
      <c r="E231" s="32" t="s">
        <v>85</v>
      </c>
      <c r="F231" s="27" t="n">
        <v>50000</v>
      </c>
      <c r="G231" s="28" t="n">
        <f aca="false">I231-H231+1</f>
        <v>92</v>
      </c>
      <c r="H231" s="29" t="n">
        <v>44733</v>
      </c>
      <c r="I231" s="30" t="n">
        <v>44824</v>
      </c>
      <c r="J231" s="27" t="n">
        <v>4</v>
      </c>
      <c r="K231" s="31" t="n">
        <v>511.11</v>
      </c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</row>
    <row r="232" s="5" customFormat="true" ht="22" hidden="false" customHeight="true" outlineLevel="0" collapsed="false">
      <c r="A232" s="22" t="n">
        <v>226</v>
      </c>
      <c r="B232" s="23" t="s">
        <v>285</v>
      </c>
      <c r="C232" s="32" t="s">
        <v>291</v>
      </c>
      <c r="D232" s="25" t="s">
        <v>20</v>
      </c>
      <c r="E232" s="32" t="s">
        <v>277</v>
      </c>
      <c r="F232" s="27" t="n">
        <v>200000</v>
      </c>
      <c r="G232" s="28" t="n">
        <f aca="false">I232-H232+1</f>
        <v>92</v>
      </c>
      <c r="H232" s="29" t="n">
        <v>44733</v>
      </c>
      <c r="I232" s="30" t="n">
        <v>44824</v>
      </c>
      <c r="J232" s="27" t="n">
        <v>4</v>
      </c>
      <c r="K232" s="31" t="n">
        <v>2044.44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</row>
    <row r="233" s="5" customFormat="true" ht="22" hidden="false" customHeight="true" outlineLevel="0" collapsed="false">
      <c r="A233" s="22" t="n">
        <v>227</v>
      </c>
      <c r="B233" s="23" t="s">
        <v>285</v>
      </c>
      <c r="C233" s="32" t="s">
        <v>292</v>
      </c>
      <c r="D233" s="25" t="s">
        <v>17</v>
      </c>
      <c r="E233" s="32" t="s">
        <v>277</v>
      </c>
      <c r="F233" s="27" t="n">
        <v>200000</v>
      </c>
      <c r="G233" s="28" t="n">
        <f aca="false">I233-H233+1</f>
        <v>92</v>
      </c>
      <c r="H233" s="29" t="n">
        <v>44733</v>
      </c>
      <c r="I233" s="30" t="n">
        <v>44824</v>
      </c>
      <c r="J233" s="27" t="n">
        <v>4</v>
      </c>
      <c r="K233" s="31" t="n">
        <v>2044.44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</row>
    <row r="234" s="5" customFormat="true" ht="22" hidden="false" customHeight="true" outlineLevel="0" collapsed="false">
      <c r="A234" s="22" t="n">
        <v>228</v>
      </c>
      <c r="B234" s="23" t="s">
        <v>285</v>
      </c>
      <c r="C234" s="34" t="s">
        <v>293</v>
      </c>
      <c r="D234" s="25" t="s">
        <v>20</v>
      </c>
      <c r="E234" s="36" t="s">
        <v>57</v>
      </c>
      <c r="F234" s="27" t="n">
        <v>100000</v>
      </c>
      <c r="G234" s="28" t="n">
        <f aca="false">I234-H234+1</f>
        <v>92</v>
      </c>
      <c r="H234" s="29" t="n">
        <v>44733</v>
      </c>
      <c r="I234" s="30" t="n">
        <v>44824</v>
      </c>
      <c r="J234" s="27" t="n">
        <v>4</v>
      </c>
      <c r="K234" s="31" t="n">
        <v>1022.22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</row>
    <row r="235" s="5" customFormat="true" ht="22" hidden="false" customHeight="true" outlineLevel="0" collapsed="false">
      <c r="A235" s="22" t="n">
        <v>229</v>
      </c>
      <c r="B235" s="23" t="s">
        <v>285</v>
      </c>
      <c r="C235" s="32" t="s">
        <v>294</v>
      </c>
      <c r="D235" s="25" t="s">
        <v>17</v>
      </c>
      <c r="E235" s="32" t="s">
        <v>277</v>
      </c>
      <c r="F235" s="27" t="n">
        <v>150000</v>
      </c>
      <c r="G235" s="28" t="n">
        <f aca="false">I235-H235+1</f>
        <v>92</v>
      </c>
      <c r="H235" s="29" t="n">
        <v>44733</v>
      </c>
      <c r="I235" s="30" t="n">
        <v>44824</v>
      </c>
      <c r="J235" s="27" t="n">
        <v>4</v>
      </c>
      <c r="K235" s="31" t="n">
        <v>1533.33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</row>
    <row r="236" s="5" customFormat="true" ht="22" hidden="false" customHeight="true" outlineLevel="0" collapsed="false">
      <c r="A236" s="22" t="n">
        <v>230</v>
      </c>
      <c r="B236" s="23" t="s">
        <v>285</v>
      </c>
      <c r="C236" s="32" t="s">
        <v>295</v>
      </c>
      <c r="D236" s="25" t="s">
        <v>20</v>
      </c>
      <c r="E236" s="32" t="s">
        <v>149</v>
      </c>
      <c r="F236" s="27" t="n">
        <v>150000</v>
      </c>
      <c r="G236" s="28" t="n">
        <f aca="false">I236-H236+1</f>
        <v>92</v>
      </c>
      <c r="H236" s="29" t="n">
        <v>44733</v>
      </c>
      <c r="I236" s="30" t="n">
        <v>44824</v>
      </c>
      <c r="J236" s="27" t="n">
        <v>4</v>
      </c>
      <c r="K236" s="31" t="n">
        <v>1533.33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</row>
    <row r="237" s="5" customFormat="true" ht="22" hidden="false" customHeight="true" outlineLevel="0" collapsed="false">
      <c r="A237" s="22" t="n">
        <v>231</v>
      </c>
      <c r="B237" s="23" t="s">
        <v>285</v>
      </c>
      <c r="C237" s="32" t="s">
        <v>296</v>
      </c>
      <c r="D237" s="25" t="s">
        <v>20</v>
      </c>
      <c r="E237" s="32" t="s">
        <v>244</v>
      </c>
      <c r="F237" s="27" t="n">
        <v>100000</v>
      </c>
      <c r="G237" s="28" t="n">
        <f aca="false">I237-H237+1</f>
        <v>92</v>
      </c>
      <c r="H237" s="29" t="n">
        <v>44733</v>
      </c>
      <c r="I237" s="30" t="n">
        <v>44824</v>
      </c>
      <c r="J237" s="27" t="n">
        <v>4</v>
      </c>
      <c r="K237" s="31" t="n">
        <v>1022.22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</row>
    <row r="238" s="5" customFormat="true" ht="22" hidden="false" customHeight="true" outlineLevel="0" collapsed="false">
      <c r="A238" s="22" t="n">
        <v>232</v>
      </c>
      <c r="B238" s="23" t="s">
        <v>285</v>
      </c>
      <c r="C238" s="32" t="s">
        <v>297</v>
      </c>
      <c r="D238" s="25" t="s">
        <v>20</v>
      </c>
      <c r="E238" s="32" t="s">
        <v>287</v>
      </c>
      <c r="F238" s="27" t="n">
        <v>150000</v>
      </c>
      <c r="G238" s="28" t="n">
        <f aca="false">I238-H238+1</f>
        <v>92</v>
      </c>
      <c r="H238" s="29" t="n">
        <v>44733</v>
      </c>
      <c r="I238" s="30" t="n">
        <v>44824</v>
      </c>
      <c r="J238" s="27" t="n">
        <v>4</v>
      </c>
      <c r="K238" s="31" t="n">
        <v>1533.33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</row>
    <row r="239" s="5" customFormat="true" ht="21" hidden="false" customHeight="true" outlineLevel="0" collapsed="false">
      <c r="A239" s="22" t="n">
        <v>233</v>
      </c>
      <c r="B239" s="23" t="s">
        <v>285</v>
      </c>
      <c r="C239" s="32" t="s">
        <v>298</v>
      </c>
      <c r="D239" s="25" t="s">
        <v>20</v>
      </c>
      <c r="E239" s="32" t="s">
        <v>52</v>
      </c>
      <c r="F239" s="27" t="n">
        <v>200000</v>
      </c>
      <c r="G239" s="28" t="n">
        <f aca="false">I239-H239+1</f>
        <v>92</v>
      </c>
      <c r="H239" s="29" t="n">
        <v>44733</v>
      </c>
      <c r="I239" s="30" t="n">
        <v>44824</v>
      </c>
      <c r="J239" s="27" t="n">
        <v>4</v>
      </c>
      <c r="K239" s="31" t="n">
        <v>2044.44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</row>
    <row r="240" s="5" customFormat="true" ht="22" hidden="false" customHeight="true" outlineLevel="0" collapsed="false">
      <c r="A240" s="22" t="n">
        <v>234</v>
      </c>
      <c r="B240" s="23" t="s">
        <v>285</v>
      </c>
      <c r="C240" s="34" t="s">
        <v>299</v>
      </c>
      <c r="D240" s="25" t="s">
        <v>20</v>
      </c>
      <c r="E240" s="36" t="s">
        <v>133</v>
      </c>
      <c r="F240" s="27" t="n">
        <v>100000</v>
      </c>
      <c r="G240" s="28" t="n">
        <f aca="false">I240-H240+1</f>
        <v>92</v>
      </c>
      <c r="H240" s="29" t="n">
        <v>44733</v>
      </c>
      <c r="I240" s="30" t="n">
        <v>44824</v>
      </c>
      <c r="J240" s="27" t="n">
        <v>4</v>
      </c>
      <c r="K240" s="31" t="n">
        <v>1022.22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</row>
    <row r="241" s="5" customFormat="true" ht="22" hidden="false" customHeight="true" outlineLevel="0" collapsed="false">
      <c r="A241" s="22" t="n">
        <v>235</v>
      </c>
      <c r="B241" s="23" t="s">
        <v>285</v>
      </c>
      <c r="C241" s="32" t="s">
        <v>300</v>
      </c>
      <c r="D241" s="25" t="s">
        <v>20</v>
      </c>
      <c r="E241" s="32" t="s">
        <v>18</v>
      </c>
      <c r="F241" s="27" t="n">
        <v>100000</v>
      </c>
      <c r="G241" s="28" t="n">
        <f aca="false">I241-H241+1</f>
        <v>92</v>
      </c>
      <c r="H241" s="29" t="n">
        <v>44733</v>
      </c>
      <c r="I241" s="30" t="n">
        <v>44824</v>
      </c>
      <c r="J241" s="27" t="n">
        <v>4</v>
      </c>
      <c r="K241" s="31" t="n">
        <v>1022.22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</row>
    <row r="242" s="5" customFormat="true" ht="22" hidden="false" customHeight="true" outlineLevel="0" collapsed="false">
      <c r="A242" s="22" t="n">
        <v>236</v>
      </c>
      <c r="B242" s="23" t="s">
        <v>285</v>
      </c>
      <c r="C242" s="32" t="s">
        <v>301</v>
      </c>
      <c r="D242" s="25" t="s">
        <v>20</v>
      </c>
      <c r="E242" s="32" t="s">
        <v>44</v>
      </c>
      <c r="F242" s="27" t="n">
        <v>100000</v>
      </c>
      <c r="G242" s="28" t="n">
        <f aca="false">I242-H242+1</f>
        <v>92</v>
      </c>
      <c r="H242" s="29" t="n">
        <v>44733</v>
      </c>
      <c r="I242" s="30" t="n">
        <v>44824</v>
      </c>
      <c r="J242" s="27" t="n">
        <v>4</v>
      </c>
      <c r="K242" s="31" t="n">
        <v>1022.22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</row>
    <row r="243" s="5" customFormat="true" ht="22" hidden="false" customHeight="true" outlineLevel="0" collapsed="false">
      <c r="A243" s="22" t="n">
        <v>237</v>
      </c>
      <c r="B243" s="23" t="s">
        <v>285</v>
      </c>
      <c r="C243" s="32" t="s">
        <v>302</v>
      </c>
      <c r="D243" s="25" t="s">
        <v>20</v>
      </c>
      <c r="E243" s="32" t="s">
        <v>18</v>
      </c>
      <c r="F243" s="27" t="n">
        <v>100000</v>
      </c>
      <c r="G243" s="28" t="n">
        <f aca="false">I243-H243+1</f>
        <v>92</v>
      </c>
      <c r="H243" s="29" t="n">
        <v>44733</v>
      </c>
      <c r="I243" s="30" t="n">
        <v>44824</v>
      </c>
      <c r="J243" s="27" t="n">
        <v>4</v>
      </c>
      <c r="K243" s="31" t="n">
        <v>1022.22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</row>
    <row r="244" s="5" customFormat="true" ht="22" hidden="false" customHeight="true" outlineLevel="0" collapsed="false">
      <c r="A244" s="22" t="n">
        <v>238</v>
      </c>
      <c r="B244" s="23" t="s">
        <v>285</v>
      </c>
      <c r="C244" s="24" t="s">
        <v>303</v>
      </c>
      <c r="D244" s="25" t="s">
        <v>17</v>
      </c>
      <c r="E244" s="26" t="s">
        <v>18</v>
      </c>
      <c r="F244" s="27" t="n">
        <v>100000</v>
      </c>
      <c r="G244" s="28" t="n">
        <f aca="false">I244-H244+1</f>
        <v>92</v>
      </c>
      <c r="H244" s="29" t="n">
        <v>44733</v>
      </c>
      <c r="I244" s="30" t="n">
        <v>44824</v>
      </c>
      <c r="J244" s="27" t="n">
        <v>4</v>
      </c>
      <c r="K244" s="31" t="n">
        <v>1022.22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</row>
    <row r="245" s="5" customFormat="true" ht="22" hidden="false" customHeight="true" outlineLevel="0" collapsed="false">
      <c r="A245" s="22" t="n">
        <v>239</v>
      </c>
      <c r="B245" s="23" t="s">
        <v>285</v>
      </c>
      <c r="C245" s="32" t="s">
        <v>304</v>
      </c>
      <c r="D245" s="25" t="s">
        <v>20</v>
      </c>
      <c r="E245" s="32" t="s">
        <v>44</v>
      </c>
      <c r="F245" s="27" t="n">
        <v>200000</v>
      </c>
      <c r="G245" s="28" t="n">
        <f aca="false">I245-H245+1</f>
        <v>92</v>
      </c>
      <c r="H245" s="29" t="n">
        <v>44733</v>
      </c>
      <c r="I245" s="30" t="n">
        <v>44824</v>
      </c>
      <c r="J245" s="27" t="n">
        <v>4</v>
      </c>
      <c r="K245" s="31" t="n">
        <v>2044.44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</row>
    <row r="246" s="5" customFormat="true" ht="22" hidden="false" customHeight="true" outlineLevel="0" collapsed="false">
      <c r="A246" s="22" t="n">
        <v>240</v>
      </c>
      <c r="B246" s="23" t="s">
        <v>285</v>
      </c>
      <c r="C246" s="32" t="s">
        <v>305</v>
      </c>
      <c r="D246" s="25" t="s">
        <v>20</v>
      </c>
      <c r="E246" s="32" t="s">
        <v>256</v>
      </c>
      <c r="F246" s="27" t="n">
        <v>100000</v>
      </c>
      <c r="G246" s="28" t="n">
        <f aca="false">I246-H246+1</f>
        <v>92</v>
      </c>
      <c r="H246" s="29" t="n">
        <v>44733</v>
      </c>
      <c r="I246" s="30" t="n">
        <v>44824</v>
      </c>
      <c r="J246" s="27" t="n">
        <v>4</v>
      </c>
      <c r="K246" s="31" t="n">
        <v>1022.22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</row>
    <row r="247" s="5" customFormat="true" ht="22" hidden="false" customHeight="true" outlineLevel="0" collapsed="false">
      <c r="A247" s="22" t="n">
        <v>241</v>
      </c>
      <c r="B247" s="23" t="s">
        <v>285</v>
      </c>
      <c r="C247" s="32" t="s">
        <v>306</v>
      </c>
      <c r="D247" s="25" t="s">
        <v>17</v>
      </c>
      <c r="E247" s="32" t="s">
        <v>83</v>
      </c>
      <c r="F247" s="27" t="n">
        <v>100000</v>
      </c>
      <c r="G247" s="28" t="n">
        <f aca="false">I247-H247+1</f>
        <v>92</v>
      </c>
      <c r="H247" s="29" t="n">
        <v>44733</v>
      </c>
      <c r="I247" s="30" t="n">
        <v>44824</v>
      </c>
      <c r="J247" s="27" t="n">
        <v>4</v>
      </c>
      <c r="K247" s="31" t="n">
        <v>1022.22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</row>
    <row r="248" s="5" customFormat="true" ht="22" hidden="false" customHeight="true" outlineLevel="0" collapsed="false">
      <c r="A248" s="22" t="n">
        <v>242</v>
      </c>
      <c r="B248" s="23" t="s">
        <v>285</v>
      </c>
      <c r="C248" s="32" t="s">
        <v>307</v>
      </c>
      <c r="D248" s="25" t="s">
        <v>20</v>
      </c>
      <c r="E248" s="32" t="s">
        <v>178</v>
      </c>
      <c r="F248" s="27" t="n">
        <v>50000</v>
      </c>
      <c r="G248" s="28" t="n">
        <f aca="false">I248-H248+1</f>
        <v>92</v>
      </c>
      <c r="H248" s="29" t="n">
        <v>44733</v>
      </c>
      <c r="I248" s="30" t="n">
        <v>44824</v>
      </c>
      <c r="J248" s="27" t="n">
        <v>4</v>
      </c>
      <c r="K248" s="31" t="n">
        <v>511.11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</row>
    <row r="249" s="5" customFormat="true" ht="22" hidden="false" customHeight="true" outlineLevel="0" collapsed="false">
      <c r="A249" s="22" t="n">
        <v>243</v>
      </c>
      <c r="B249" s="23" t="s">
        <v>285</v>
      </c>
      <c r="C249" s="34" t="s">
        <v>308</v>
      </c>
      <c r="D249" s="25" t="s">
        <v>20</v>
      </c>
      <c r="E249" s="34" t="s">
        <v>18</v>
      </c>
      <c r="F249" s="27" t="n">
        <v>50000</v>
      </c>
      <c r="G249" s="28" t="n">
        <f aca="false">I249-H249+1</f>
        <v>92</v>
      </c>
      <c r="H249" s="29" t="n">
        <v>44733</v>
      </c>
      <c r="I249" s="30" t="n">
        <v>44824</v>
      </c>
      <c r="J249" s="27" t="n">
        <v>4</v>
      </c>
      <c r="K249" s="31" t="n">
        <v>511.11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</row>
    <row r="250" s="5" customFormat="true" ht="22" hidden="false" customHeight="true" outlineLevel="0" collapsed="false">
      <c r="A250" s="22" t="n">
        <v>244</v>
      </c>
      <c r="B250" s="23" t="s">
        <v>285</v>
      </c>
      <c r="C250" s="32" t="s">
        <v>309</v>
      </c>
      <c r="D250" s="48"/>
      <c r="E250" s="32" t="s">
        <v>48</v>
      </c>
      <c r="F250" s="27" t="n">
        <v>1000000</v>
      </c>
      <c r="G250" s="28" t="n">
        <f aca="false">I250-H250+1</f>
        <v>92</v>
      </c>
      <c r="H250" s="29" t="n">
        <v>44733</v>
      </c>
      <c r="I250" s="30" t="n">
        <v>44824</v>
      </c>
      <c r="J250" s="27" t="n">
        <v>4</v>
      </c>
      <c r="K250" s="31" t="n">
        <v>10222.22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</row>
    <row r="251" s="5" customFormat="true" ht="22" hidden="false" customHeight="true" outlineLevel="0" collapsed="false">
      <c r="A251" s="22" t="n">
        <v>245</v>
      </c>
      <c r="B251" s="23" t="s">
        <v>310</v>
      </c>
      <c r="C251" s="32" t="s">
        <v>311</v>
      </c>
      <c r="D251" s="25" t="s">
        <v>17</v>
      </c>
      <c r="E251" s="32" t="s">
        <v>80</v>
      </c>
      <c r="F251" s="27" t="n">
        <v>200000</v>
      </c>
      <c r="G251" s="28" t="n">
        <f aca="false">I251-H251+1</f>
        <v>92</v>
      </c>
      <c r="H251" s="29" t="n">
        <v>44733</v>
      </c>
      <c r="I251" s="30" t="n">
        <v>44824</v>
      </c>
      <c r="J251" s="27" t="n">
        <v>4</v>
      </c>
      <c r="K251" s="31" t="n">
        <v>2044.44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</row>
    <row r="252" s="5" customFormat="true" ht="22" hidden="false" customHeight="true" outlineLevel="0" collapsed="false">
      <c r="A252" s="22" t="n">
        <v>246</v>
      </c>
      <c r="B252" s="23" t="s">
        <v>310</v>
      </c>
      <c r="C252" s="32" t="s">
        <v>312</v>
      </c>
      <c r="D252" s="25" t="s">
        <v>17</v>
      </c>
      <c r="E252" s="32" t="s">
        <v>267</v>
      </c>
      <c r="F252" s="27" t="n">
        <v>200000</v>
      </c>
      <c r="G252" s="28" t="n">
        <f aca="false">I252-H252+1</f>
        <v>92</v>
      </c>
      <c r="H252" s="29" t="n">
        <v>44733</v>
      </c>
      <c r="I252" s="30" t="n">
        <v>44824</v>
      </c>
      <c r="J252" s="27" t="n">
        <v>4</v>
      </c>
      <c r="K252" s="31" t="n">
        <v>2044.44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</row>
    <row r="253" s="5" customFormat="true" ht="22" hidden="false" customHeight="true" outlineLevel="0" collapsed="false">
      <c r="A253" s="22" t="n">
        <v>247</v>
      </c>
      <c r="B253" s="23" t="s">
        <v>310</v>
      </c>
      <c r="C253" s="32" t="s">
        <v>313</v>
      </c>
      <c r="D253" s="25" t="s">
        <v>20</v>
      </c>
      <c r="E253" s="32" t="s">
        <v>52</v>
      </c>
      <c r="F253" s="27" t="n">
        <v>200000</v>
      </c>
      <c r="G253" s="28" t="n">
        <f aca="false">I253-H253+1</f>
        <v>92</v>
      </c>
      <c r="H253" s="29" t="n">
        <v>44733</v>
      </c>
      <c r="I253" s="30" t="n">
        <v>44824</v>
      </c>
      <c r="J253" s="27" t="n">
        <v>4</v>
      </c>
      <c r="K253" s="31" t="n">
        <v>2044.44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</row>
    <row r="254" s="5" customFormat="true" ht="22" hidden="false" customHeight="true" outlineLevel="0" collapsed="false">
      <c r="A254" s="22" t="n">
        <v>248</v>
      </c>
      <c r="B254" s="23" t="s">
        <v>310</v>
      </c>
      <c r="C254" s="42" t="s">
        <v>314</v>
      </c>
      <c r="D254" s="25" t="s">
        <v>17</v>
      </c>
      <c r="E254" s="43" t="s">
        <v>72</v>
      </c>
      <c r="F254" s="27" t="n">
        <v>100000</v>
      </c>
      <c r="G254" s="28" t="n">
        <f aca="false">I254-H254+1</f>
        <v>92</v>
      </c>
      <c r="H254" s="29" t="n">
        <v>44733</v>
      </c>
      <c r="I254" s="30" t="n">
        <v>44824</v>
      </c>
      <c r="J254" s="27" t="n">
        <v>4</v>
      </c>
      <c r="K254" s="31" t="n">
        <v>1022.22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</row>
    <row r="255" s="5" customFormat="true" ht="22" hidden="false" customHeight="true" outlineLevel="0" collapsed="false">
      <c r="A255" s="22" t="n">
        <v>249</v>
      </c>
      <c r="B255" s="23" t="s">
        <v>310</v>
      </c>
      <c r="C255" s="34" t="s">
        <v>315</v>
      </c>
      <c r="D255" s="25" t="s">
        <v>20</v>
      </c>
      <c r="E255" s="36" t="s">
        <v>72</v>
      </c>
      <c r="F255" s="27" t="n">
        <v>100000</v>
      </c>
      <c r="G255" s="28" t="n">
        <f aca="false">I255-H255+1</f>
        <v>92</v>
      </c>
      <c r="H255" s="29" t="n">
        <v>44733</v>
      </c>
      <c r="I255" s="30" t="n">
        <v>44824</v>
      </c>
      <c r="J255" s="27" t="n">
        <v>4</v>
      </c>
      <c r="K255" s="31" t="n">
        <v>1022.22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</row>
    <row r="256" s="5" customFormat="true" ht="22" hidden="false" customHeight="true" outlineLevel="0" collapsed="false">
      <c r="A256" s="22" t="n">
        <v>250</v>
      </c>
      <c r="B256" s="23" t="s">
        <v>310</v>
      </c>
      <c r="C256" s="35" t="s">
        <v>316</v>
      </c>
      <c r="D256" s="25" t="s">
        <v>20</v>
      </c>
      <c r="E256" s="35" t="s">
        <v>120</v>
      </c>
      <c r="F256" s="27" t="n">
        <v>100000</v>
      </c>
      <c r="G256" s="28" t="n">
        <f aca="false">I256-H256+1</f>
        <v>92</v>
      </c>
      <c r="H256" s="29" t="n">
        <v>44733</v>
      </c>
      <c r="I256" s="30" t="n">
        <v>44824</v>
      </c>
      <c r="J256" s="27" t="n">
        <v>4</v>
      </c>
      <c r="K256" s="31" t="n">
        <v>1022.22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</row>
    <row r="257" s="5" customFormat="true" ht="22" hidden="false" customHeight="true" outlineLevel="0" collapsed="false">
      <c r="A257" s="22" t="n">
        <v>251</v>
      </c>
      <c r="B257" s="23" t="s">
        <v>310</v>
      </c>
      <c r="C257" s="32" t="s">
        <v>317</v>
      </c>
      <c r="D257" s="25" t="s">
        <v>20</v>
      </c>
      <c r="E257" s="32" t="s">
        <v>30</v>
      </c>
      <c r="F257" s="27" t="n">
        <v>200000</v>
      </c>
      <c r="G257" s="28" t="n">
        <f aca="false">I257-H257+1</f>
        <v>92</v>
      </c>
      <c r="H257" s="29" t="n">
        <v>44733</v>
      </c>
      <c r="I257" s="30" t="n">
        <v>44824</v>
      </c>
      <c r="J257" s="27" t="n">
        <v>4</v>
      </c>
      <c r="K257" s="31" t="n">
        <v>2044.44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</row>
    <row r="258" s="5" customFormat="true" ht="22" hidden="false" customHeight="true" outlineLevel="0" collapsed="false">
      <c r="A258" s="22" t="n">
        <v>252</v>
      </c>
      <c r="B258" s="23" t="s">
        <v>310</v>
      </c>
      <c r="C258" s="32" t="s">
        <v>318</v>
      </c>
      <c r="D258" s="25" t="s">
        <v>20</v>
      </c>
      <c r="E258" s="32" t="s">
        <v>44</v>
      </c>
      <c r="F258" s="27" t="n">
        <v>50000</v>
      </c>
      <c r="G258" s="28" t="n">
        <f aca="false">I258-H258+1</f>
        <v>92</v>
      </c>
      <c r="H258" s="29" t="n">
        <v>44733</v>
      </c>
      <c r="I258" s="30" t="n">
        <v>44824</v>
      </c>
      <c r="J258" s="27" t="n">
        <v>4</v>
      </c>
      <c r="K258" s="31" t="n">
        <v>511.11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</row>
    <row r="259" s="5" customFormat="true" ht="22" hidden="false" customHeight="true" outlineLevel="0" collapsed="false">
      <c r="A259" s="22" t="n">
        <v>253</v>
      </c>
      <c r="B259" s="23" t="s">
        <v>310</v>
      </c>
      <c r="C259" s="32" t="s">
        <v>319</v>
      </c>
      <c r="D259" s="25" t="s">
        <v>20</v>
      </c>
      <c r="E259" s="32" t="s">
        <v>44</v>
      </c>
      <c r="F259" s="27" t="n">
        <v>200000</v>
      </c>
      <c r="G259" s="28" t="n">
        <f aca="false">I259-H259+1</f>
        <v>92</v>
      </c>
      <c r="H259" s="29" t="n">
        <v>44733</v>
      </c>
      <c r="I259" s="30" t="n">
        <v>44824</v>
      </c>
      <c r="J259" s="27" t="n">
        <v>4</v>
      </c>
      <c r="K259" s="31" t="n">
        <v>2044.44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</row>
    <row r="260" s="5" customFormat="true" ht="22" hidden="false" customHeight="true" outlineLevel="0" collapsed="false">
      <c r="A260" s="22" t="n">
        <v>254</v>
      </c>
      <c r="B260" s="23" t="s">
        <v>310</v>
      </c>
      <c r="C260" s="32" t="s">
        <v>320</v>
      </c>
      <c r="D260" s="25" t="s">
        <v>20</v>
      </c>
      <c r="E260" s="32" t="s">
        <v>18</v>
      </c>
      <c r="F260" s="27" t="n">
        <v>100000</v>
      </c>
      <c r="G260" s="28" t="n">
        <f aca="false">I260-H260+1</f>
        <v>92</v>
      </c>
      <c r="H260" s="29" t="n">
        <v>44733</v>
      </c>
      <c r="I260" s="30" t="n">
        <v>44824</v>
      </c>
      <c r="J260" s="27" t="n">
        <v>4</v>
      </c>
      <c r="K260" s="31" t="n">
        <v>1022.22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</row>
    <row r="261" s="5" customFormat="true" ht="22" hidden="false" customHeight="true" outlineLevel="0" collapsed="false">
      <c r="A261" s="22" t="n">
        <v>255</v>
      </c>
      <c r="B261" s="23" t="s">
        <v>310</v>
      </c>
      <c r="C261" s="32" t="s">
        <v>321</v>
      </c>
      <c r="D261" s="25" t="s">
        <v>20</v>
      </c>
      <c r="E261" s="32" t="s">
        <v>244</v>
      </c>
      <c r="F261" s="27" t="n">
        <v>100000</v>
      </c>
      <c r="G261" s="28" t="n">
        <f aca="false">I261-H261+1</f>
        <v>92</v>
      </c>
      <c r="H261" s="29" t="n">
        <v>44733</v>
      </c>
      <c r="I261" s="30" t="n">
        <v>44824</v>
      </c>
      <c r="J261" s="27" t="n">
        <v>4</v>
      </c>
      <c r="K261" s="31" t="n">
        <v>1022.22</v>
      </c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</row>
    <row r="262" s="5" customFormat="true" ht="22" hidden="false" customHeight="true" outlineLevel="0" collapsed="false">
      <c r="A262" s="22" t="n">
        <v>256</v>
      </c>
      <c r="B262" s="23" t="s">
        <v>310</v>
      </c>
      <c r="C262" s="32" t="s">
        <v>322</v>
      </c>
      <c r="D262" s="25" t="s">
        <v>20</v>
      </c>
      <c r="E262" s="32" t="s">
        <v>149</v>
      </c>
      <c r="F262" s="27" t="n">
        <v>100000</v>
      </c>
      <c r="G262" s="28" t="n">
        <f aca="false">I262-H262+1</f>
        <v>92</v>
      </c>
      <c r="H262" s="29" t="n">
        <v>44733</v>
      </c>
      <c r="I262" s="30" t="n">
        <v>44824</v>
      </c>
      <c r="J262" s="27" t="n">
        <v>4</v>
      </c>
      <c r="K262" s="31" t="n">
        <v>1022.22</v>
      </c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</row>
    <row r="263" s="5" customFormat="true" ht="22" hidden="false" customHeight="true" outlineLevel="0" collapsed="false">
      <c r="A263" s="22" t="n">
        <v>257</v>
      </c>
      <c r="B263" s="23" t="s">
        <v>310</v>
      </c>
      <c r="C263" s="32" t="s">
        <v>323</v>
      </c>
      <c r="D263" s="25" t="s">
        <v>20</v>
      </c>
      <c r="E263" s="32" t="s">
        <v>149</v>
      </c>
      <c r="F263" s="27" t="n">
        <v>50000</v>
      </c>
      <c r="G263" s="28" t="n">
        <f aca="false">I263-H263+1</f>
        <v>92</v>
      </c>
      <c r="H263" s="29" t="n">
        <v>44733</v>
      </c>
      <c r="I263" s="30" t="n">
        <v>44824</v>
      </c>
      <c r="J263" s="27" t="n">
        <v>4</v>
      </c>
      <c r="K263" s="31" t="n">
        <v>511.11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</row>
    <row r="264" s="5" customFormat="true" ht="22" hidden="false" customHeight="true" outlineLevel="0" collapsed="false">
      <c r="A264" s="22" t="n">
        <v>258</v>
      </c>
      <c r="B264" s="23" t="s">
        <v>310</v>
      </c>
      <c r="C264" s="32" t="s">
        <v>324</v>
      </c>
      <c r="D264" s="25" t="s">
        <v>20</v>
      </c>
      <c r="E264" s="32" t="s">
        <v>149</v>
      </c>
      <c r="F264" s="27" t="n">
        <v>150000</v>
      </c>
      <c r="G264" s="28" t="n">
        <f aca="false">I264-H264+1</f>
        <v>92</v>
      </c>
      <c r="H264" s="29" t="n">
        <v>44733</v>
      </c>
      <c r="I264" s="30" t="n">
        <v>44824</v>
      </c>
      <c r="J264" s="27" t="n">
        <v>4</v>
      </c>
      <c r="K264" s="31" t="n">
        <v>1533.33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</row>
    <row r="265" s="5" customFormat="true" ht="22" hidden="false" customHeight="true" outlineLevel="0" collapsed="false">
      <c r="A265" s="22" t="n">
        <v>259</v>
      </c>
      <c r="B265" s="23" t="s">
        <v>310</v>
      </c>
      <c r="C265" s="32" t="s">
        <v>325</v>
      </c>
      <c r="D265" s="25" t="s">
        <v>17</v>
      </c>
      <c r="E265" s="32" t="s">
        <v>28</v>
      </c>
      <c r="F265" s="27" t="n">
        <v>150000</v>
      </c>
      <c r="G265" s="28" t="n">
        <f aca="false">I265-H265+1</f>
        <v>92</v>
      </c>
      <c r="H265" s="29" t="n">
        <v>44733</v>
      </c>
      <c r="I265" s="30" t="n">
        <v>44824</v>
      </c>
      <c r="J265" s="27" t="n">
        <v>4</v>
      </c>
      <c r="K265" s="31" t="n">
        <v>1533.33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</row>
    <row r="266" s="5" customFormat="true" ht="22" hidden="false" customHeight="true" outlineLevel="0" collapsed="false">
      <c r="A266" s="22" t="n">
        <v>260</v>
      </c>
      <c r="B266" s="23" t="s">
        <v>326</v>
      </c>
      <c r="C266" s="32" t="s">
        <v>327</v>
      </c>
      <c r="D266" s="25" t="s">
        <v>20</v>
      </c>
      <c r="E266" s="32" t="s">
        <v>52</v>
      </c>
      <c r="F266" s="27" t="n">
        <v>200000</v>
      </c>
      <c r="G266" s="28" t="n">
        <f aca="false">I266-H266+1</f>
        <v>92</v>
      </c>
      <c r="H266" s="29" t="n">
        <v>44733</v>
      </c>
      <c r="I266" s="30" t="n">
        <v>44824</v>
      </c>
      <c r="J266" s="27" t="n">
        <v>4</v>
      </c>
      <c r="K266" s="31" t="n">
        <v>2044.44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</row>
    <row r="267" s="5" customFormat="true" ht="22" hidden="false" customHeight="true" outlineLevel="0" collapsed="false">
      <c r="A267" s="22" t="n">
        <v>261</v>
      </c>
      <c r="B267" s="23" t="s">
        <v>326</v>
      </c>
      <c r="C267" s="32" t="s">
        <v>328</v>
      </c>
      <c r="D267" s="25" t="s">
        <v>20</v>
      </c>
      <c r="E267" s="32" t="s">
        <v>80</v>
      </c>
      <c r="F267" s="27" t="n">
        <v>100000</v>
      </c>
      <c r="G267" s="28" t="n">
        <f aca="false">I267-H267+1</f>
        <v>92</v>
      </c>
      <c r="H267" s="29" t="n">
        <v>44733</v>
      </c>
      <c r="I267" s="30" t="n">
        <v>44824</v>
      </c>
      <c r="J267" s="27" t="n">
        <v>4</v>
      </c>
      <c r="K267" s="31" t="n">
        <v>1022.22</v>
      </c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</row>
    <row r="268" s="5" customFormat="true" ht="22" hidden="false" customHeight="true" outlineLevel="0" collapsed="false">
      <c r="A268" s="22" t="n">
        <v>262</v>
      </c>
      <c r="B268" s="23" t="s">
        <v>326</v>
      </c>
      <c r="C268" s="32" t="s">
        <v>329</v>
      </c>
      <c r="D268" s="25" t="s">
        <v>20</v>
      </c>
      <c r="E268" s="32" t="s">
        <v>52</v>
      </c>
      <c r="F268" s="27" t="n">
        <v>200000</v>
      </c>
      <c r="G268" s="28" t="n">
        <f aca="false">I268-H268+1</f>
        <v>92</v>
      </c>
      <c r="H268" s="29" t="n">
        <v>44733</v>
      </c>
      <c r="I268" s="30" t="n">
        <v>44824</v>
      </c>
      <c r="J268" s="27" t="n">
        <v>4</v>
      </c>
      <c r="K268" s="31" t="n">
        <v>2044.44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</row>
    <row r="269" s="5" customFormat="true" ht="22" hidden="false" customHeight="true" outlineLevel="0" collapsed="false">
      <c r="A269" s="22" t="n">
        <v>263</v>
      </c>
      <c r="B269" s="23" t="s">
        <v>326</v>
      </c>
      <c r="C269" s="32" t="s">
        <v>330</v>
      </c>
      <c r="D269" s="25" t="s">
        <v>17</v>
      </c>
      <c r="E269" s="32" t="s">
        <v>52</v>
      </c>
      <c r="F269" s="27" t="n">
        <v>200000</v>
      </c>
      <c r="G269" s="28" t="n">
        <f aca="false">I269-H269+1</f>
        <v>92</v>
      </c>
      <c r="H269" s="29" t="n">
        <v>44733</v>
      </c>
      <c r="I269" s="30" t="n">
        <v>44824</v>
      </c>
      <c r="J269" s="27" t="n">
        <v>4</v>
      </c>
      <c r="K269" s="31" t="n">
        <v>2044.44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</row>
    <row r="270" s="5" customFormat="true" ht="22" hidden="false" customHeight="true" outlineLevel="0" collapsed="false">
      <c r="A270" s="22" t="n">
        <v>264</v>
      </c>
      <c r="B270" s="23" t="s">
        <v>326</v>
      </c>
      <c r="C270" s="32" t="s">
        <v>331</v>
      </c>
      <c r="D270" s="25" t="s">
        <v>17</v>
      </c>
      <c r="E270" s="32" t="s">
        <v>52</v>
      </c>
      <c r="F270" s="27" t="n">
        <v>200000</v>
      </c>
      <c r="G270" s="28" t="n">
        <f aca="false">I270-H270+1</f>
        <v>92</v>
      </c>
      <c r="H270" s="29" t="n">
        <v>44733</v>
      </c>
      <c r="I270" s="30" t="n">
        <v>44824</v>
      </c>
      <c r="J270" s="27" t="n">
        <v>4</v>
      </c>
      <c r="K270" s="31" t="n">
        <v>1965.57</v>
      </c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</row>
    <row r="271" s="5" customFormat="true" ht="22" hidden="false" customHeight="true" outlineLevel="0" collapsed="false">
      <c r="A271" s="22" t="n">
        <v>265</v>
      </c>
      <c r="B271" s="23" t="s">
        <v>326</v>
      </c>
      <c r="C271" s="32" t="s">
        <v>332</v>
      </c>
      <c r="D271" s="25" t="s">
        <v>20</v>
      </c>
      <c r="E271" s="32" t="s">
        <v>57</v>
      </c>
      <c r="F271" s="27" t="n">
        <v>100000</v>
      </c>
      <c r="G271" s="28" t="n">
        <f aca="false">I271-H271+1</f>
        <v>92</v>
      </c>
      <c r="H271" s="29" t="n">
        <v>44733</v>
      </c>
      <c r="I271" s="30" t="n">
        <v>44824</v>
      </c>
      <c r="J271" s="27" t="n">
        <v>4</v>
      </c>
      <c r="K271" s="31" t="n">
        <v>1022.22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</row>
    <row r="272" s="5" customFormat="true" ht="22" hidden="false" customHeight="true" outlineLevel="0" collapsed="false">
      <c r="A272" s="22" t="n">
        <v>266</v>
      </c>
      <c r="B272" s="23" t="s">
        <v>326</v>
      </c>
      <c r="C272" s="32" t="s">
        <v>333</v>
      </c>
      <c r="D272" s="25" t="s">
        <v>20</v>
      </c>
      <c r="E272" s="32" t="s">
        <v>18</v>
      </c>
      <c r="F272" s="27" t="n">
        <v>100000</v>
      </c>
      <c r="G272" s="28" t="n">
        <f aca="false">I272-H272+1</f>
        <v>92</v>
      </c>
      <c r="H272" s="29" t="n">
        <v>44733</v>
      </c>
      <c r="I272" s="30" t="n">
        <v>44824</v>
      </c>
      <c r="J272" s="27" t="n">
        <v>4</v>
      </c>
      <c r="K272" s="31" t="n">
        <v>1022.22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</row>
    <row r="273" s="5" customFormat="true" ht="22" hidden="false" customHeight="true" outlineLevel="0" collapsed="false">
      <c r="A273" s="22" t="n">
        <v>267</v>
      </c>
      <c r="B273" s="23" t="s">
        <v>326</v>
      </c>
      <c r="C273" s="32" t="s">
        <v>334</v>
      </c>
      <c r="D273" s="25" t="s">
        <v>20</v>
      </c>
      <c r="E273" s="32" t="s">
        <v>18</v>
      </c>
      <c r="F273" s="27" t="n">
        <v>50000</v>
      </c>
      <c r="G273" s="28" t="n">
        <f aca="false">I273-H273+1</f>
        <v>92</v>
      </c>
      <c r="H273" s="29" t="n">
        <v>44733</v>
      </c>
      <c r="I273" s="30" t="n">
        <v>44824</v>
      </c>
      <c r="J273" s="27" t="n">
        <v>4</v>
      </c>
      <c r="K273" s="31" t="n">
        <v>511.11</v>
      </c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</row>
    <row r="274" s="5" customFormat="true" ht="22" hidden="false" customHeight="true" outlineLevel="0" collapsed="false">
      <c r="A274" s="22" t="n">
        <v>268</v>
      </c>
      <c r="B274" s="23" t="s">
        <v>326</v>
      </c>
      <c r="C274" s="32" t="s">
        <v>335</v>
      </c>
      <c r="D274" s="25" t="s">
        <v>20</v>
      </c>
      <c r="E274" s="32" t="s">
        <v>18</v>
      </c>
      <c r="F274" s="27" t="n">
        <v>100000</v>
      </c>
      <c r="G274" s="28" t="n">
        <f aca="false">I274-H274+1</f>
        <v>92</v>
      </c>
      <c r="H274" s="29" t="n">
        <v>44733</v>
      </c>
      <c r="I274" s="30" t="n">
        <v>44824</v>
      </c>
      <c r="J274" s="27" t="n">
        <v>4</v>
      </c>
      <c r="K274" s="31" t="n">
        <v>1022.22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</row>
    <row r="275" s="5" customFormat="true" ht="22" hidden="false" customHeight="true" outlineLevel="0" collapsed="false">
      <c r="A275" s="22" t="n">
        <v>269</v>
      </c>
      <c r="B275" s="23" t="s">
        <v>326</v>
      </c>
      <c r="C275" s="32" t="s">
        <v>336</v>
      </c>
      <c r="D275" s="25" t="s">
        <v>20</v>
      </c>
      <c r="E275" s="32" t="s">
        <v>18</v>
      </c>
      <c r="F275" s="27" t="n">
        <v>50000</v>
      </c>
      <c r="G275" s="28" t="n">
        <f aca="false">I275-H275+1</f>
        <v>92</v>
      </c>
      <c r="H275" s="29" t="n">
        <v>44733</v>
      </c>
      <c r="I275" s="30" t="n">
        <v>44824</v>
      </c>
      <c r="J275" s="27" t="n">
        <v>4</v>
      </c>
      <c r="K275" s="31" t="n">
        <v>511.11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</row>
    <row r="276" s="5" customFormat="true" ht="22" hidden="false" customHeight="true" outlineLevel="0" collapsed="false">
      <c r="A276" s="22" t="n">
        <v>270</v>
      </c>
      <c r="B276" s="23" t="s">
        <v>326</v>
      </c>
      <c r="C276" s="32" t="s">
        <v>337</v>
      </c>
      <c r="D276" s="25" t="s">
        <v>17</v>
      </c>
      <c r="E276" s="32" t="s">
        <v>18</v>
      </c>
      <c r="F276" s="27" t="n">
        <v>200000</v>
      </c>
      <c r="G276" s="28" t="n">
        <f aca="false">I276-H276+1</f>
        <v>92</v>
      </c>
      <c r="H276" s="29" t="n">
        <v>44733</v>
      </c>
      <c r="I276" s="30" t="n">
        <v>44824</v>
      </c>
      <c r="J276" s="27" t="n">
        <v>4</v>
      </c>
      <c r="K276" s="31" t="n">
        <v>2044.44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</row>
    <row r="277" s="5" customFormat="true" ht="22" hidden="false" customHeight="true" outlineLevel="0" collapsed="false">
      <c r="A277" s="22" t="n">
        <v>271</v>
      </c>
      <c r="B277" s="23" t="s">
        <v>326</v>
      </c>
      <c r="C277" s="32" t="s">
        <v>338</v>
      </c>
      <c r="D277" s="25" t="s">
        <v>17</v>
      </c>
      <c r="E277" s="32" t="s">
        <v>18</v>
      </c>
      <c r="F277" s="27" t="n">
        <v>100000</v>
      </c>
      <c r="G277" s="28" t="n">
        <f aca="false">I277-H277+1</f>
        <v>92</v>
      </c>
      <c r="H277" s="29" t="n">
        <v>44733</v>
      </c>
      <c r="I277" s="30" t="n">
        <v>44824</v>
      </c>
      <c r="J277" s="27" t="n">
        <v>4</v>
      </c>
      <c r="K277" s="31" t="n">
        <v>1022.22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</row>
    <row r="278" s="5" customFormat="true" ht="22" hidden="false" customHeight="true" outlineLevel="0" collapsed="false">
      <c r="A278" s="22" t="n">
        <v>272</v>
      </c>
      <c r="B278" s="23" t="s">
        <v>326</v>
      </c>
      <c r="C278" s="32" t="s">
        <v>339</v>
      </c>
      <c r="D278" s="25" t="s">
        <v>17</v>
      </c>
      <c r="E278" s="32" t="s">
        <v>18</v>
      </c>
      <c r="F278" s="27" t="n">
        <v>150000</v>
      </c>
      <c r="G278" s="28" t="n">
        <f aca="false">I278-H278+1</f>
        <v>92</v>
      </c>
      <c r="H278" s="29" t="n">
        <v>44733</v>
      </c>
      <c r="I278" s="30" t="n">
        <v>44824</v>
      </c>
      <c r="J278" s="27" t="n">
        <v>4</v>
      </c>
      <c r="K278" s="31" t="n">
        <v>1533.33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</row>
    <row r="279" s="5" customFormat="true" ht="22" hidden="false" customHeight="true" outlineLevel="0" collapsed="false">
      <c r="A279" s="22" t="n">
        <v>273</v>
      </c>
      <c r="B279" s="23" t="s">
        <v>326</v>
      </c>
      <c r="C279" s="32" t="s">
        <v>340</v>
      </c>
      <c r="D279" s="25" t="s">
        <v>20</v>
      </c>
      <c r="E279" s="32" t="s">
        <v>18</v>
      </c>
      <c r="F279" s="27" t="n">
        <v>200000</v>
      </c>
      <c r="G279" s="28" t="n">
        <f aca="false">I279-H279+1</f>
        <v>92</v>
      </c>
      <c r="H279" s="29" t="n">
        <v>44733</v>
      </c>
      <c r="I279" s="30" t="n">
        <v>44824</v>
      </c>
      <c r="J279" s="27" t="n">
        <v>4</v>
      </c>
      <c r="K279" s="31" t="n">
        <v>2044.44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</row>
    <row r="280" s="5" customFormat="true" ht="22" hidden="false" customHeight="true" outlineLevel="0" collapsed="false">
      <c r="A280" s="22" t="n">
        <v>274</v>
      </c>
      <c r="B280" s="23" t="s">
        <v>326</v>
      </c>
      <c r="C280" s="32" t="s">
        <v>341</v>
      </c>
      <c r="D280" s="25" t="s">
        <v>20</v>
      </c>
      <c r="E280" s="32" t="s">
        <v>18</v>
      </c>
      <c r="F280" s="27" t="n">
        <v>100000</v>
      </c>
      <c r="G280" s="28" t="n">
        <f aca="false">I280-H280+1</f>
        <v>92</v>
      </c>
      <c r="H280" s="29" t="n">
        <v>44733</v>
      </c>
      <c r="I280" s="30" t="n">
        <v>44824</v>
      </c>
      <c r="J280" s="27" t="n">
        <v>4</v>
      </c>
      <c r="K280" s="31" t="n">
        <v>1022.22</v>
      </c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</row>
    <row r="281" s="5" customFormat="true" ht="22" hidden="false" customHeight="true" outlineLevel="0" collapsed="false">
      <c r="A281" s="22" t="n">
        <v>275</v>
      </c>
      <c r="B281" s="23" t="s">
        <v>326</v>
      </c>
      <c r="C281" s="32" t="s">
        <v>342</v>
      </c>
      <c r="D281" s="25" t="s">
        <v>17</v>
      </c>
      <c r="E281" s="32" t="s">
        <v>178</v>
      </c>
      <c r="F281" s="27" t="n">
        <v>200000</v>
      </c>
      <c r="G281" s="28" t="n">
        <f aca="false">I281-H281+1</f>
        <v>92</v>
      </c>
      <c r="H281" s="29" t="n">
        <v>44733</v>
      </c>
      <c r="I281" s="30" t="n">
        <v>44824</v>
      </c>
      <c r="J281" s="27" t="n">
        <v>4</v>
      </c>
      <c r="K281" s="31" t="n">
        <v>2044.44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</row>
    <row r="282" s="5" customFormat="true" ht="22" hidden="false" customHeight="true" outlineLevel="0" collapsed="false">
      <c r="A282" s="22" t="n">
        <v>276</v>
      </c>
      <c r="B282" s="23" t="s">
        <v>326</v>
      </c>
      <c r="C282" s="32" t="s">
        <v>343</v>
      </c>
      <c r="D282" s="25" t="s">
        <v>20</v>
      </c>
      <c r="E282" s="32" t="s">
        <v>178</v>
      </c>
      <c r="F282" s="27" t="n">
        <v>200000</v>
      </c>
      <c r="G282" s="28" t="n">
        <f aca="false">I282-H282+1</f>
        <v>92</v>
      </c>
      <c r="H282" s="29" t="n">
        <v>44733</v>
      </c>
      <c r="I282" s="30" t="n">
        <v>44824</v>
      </c>
      <c r="J282" s="27" t="n">
        <v>4</v>
      </c>
      <c r="K282" s="31" t="n">
        <v>2044.44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</row>
    <row r="283" s="5" customFormat="true" ht="22" hidden="false" customHeight="true" outlineLevel="0" collapsed="false">
      <c r="A283" s="22" t="n">
        <v>277</v>
      </c>
      <c r="B283" s="23" t="s">
        <v>326</v>
      </c>
      <c r="C283" s="32" t="s">
        <v>344</v>
      </c>
      <c r="D283" s="48"/>
      <c r="E283" s="32" t="s">
        <v>287</v>
      </c>
      <c r="F283" s="27" t="n">
        <v>1500000</v>
      </c>
      <c r="G283" s="28" t="n">
        <f aca="false">I283-H283+1</f>
        <v>92</v>
      </c>
      <c r="H283" s="29" t="n">
        <v>44733</v>
      </c>
      <c r="I283" s="30" t="n">
        <v>44824</v>
      </c>
      <c r="J283" s="27" t="n">
        <v>2.15</v>
      </c>
      <c r="K283" s="31" t="n">
        <v>8241.67</v>
      </c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</row>
    <row r="284" s="5" customFormat="true" ht="22" hidden="false" customHeight="true" outlineLevel="0" collapsed="false">
      <c r="A284" s="22" t="n">
        <v>278</v>
      </c>
      <c r="B284" s="23" t="s">
        <v>345</v>
      </c>
      <c r="C284" s="32" t="s">
        <v>346</v>
      </c>
      <c r="D284" s="25" t="s">
        <v>17</v>
      </c>
      <c r="E284" s="32" t="s">
        <v>28</v>
      </c>
      <c r="F284" s="27" t="n">
        <v>200000</v>
      </c>
      <c r="G284" s="28" t="n">
        <f aca="false">I284-H284+1</f>
        <v>57</v>
      </c>
      <c r="H284" s="30" t="n">
        <v>44768</v>
      </c>
      <c r="I284" s="30" t="n">
        <v>44824</v>
      </c>
      <c r="J284" s="27" t="n">
        <v>4</v>
      </c>
      <c r="K284" s="31" t="n">
        <v>1266.67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</row>
    <row r="285" s="5" customFormat="true" ht="22" hidden="false" customHeight="true" outlineLevel="0" collapsed="false">
      <c r="A285" s="22" t="n">
        <v>279</v>
      </c>
      <c r="B285" s="23" t="s">
        <v>345</v>
      </c>
      <c r="C285" s="32" t="s">
        <v>347</v>
      </c>
      <c r="D285" s="25" t="s">
        <v>20</v>
      </c>
      <c r="E285" s="32" t="s">
        <v>55</v>
      </c>
      <c r="F285" s="27" t="n">
        <v>200000</v>
      </c>
      <c r="G285" s="28" t="n">
        <f aca="false">I285-H285+1</f>
        <v>55</v>
      </c>
      <c r="H285" s="30" t="n">
        <v>44770</v>
      </c>
      <c r="I285" s="30" t="n">
        <v>44824</v>
      </c>
      <c r="J285" s="27" t="n">
        <v>4</v>
      </c>
      <c r="K285" s="31" t="n">
        <v>1222.22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</row>
    <row r="286" s="5" customFormat="true" ht="22" hidden="false" customHeight="true" outlineLevel="0" collapsed="false">
      <c r="A286" s="22" t="n">
        <v>280</v>
      </c>
      <c r="B286" s="23" t="s">
        <v>345</v>
      </c>
      <c r="C286" s="32" t="s">
        <v>348</v>
      </c>
      <c r="D286" s="25" t="s">
        <v>20</v>
      </c>
      <c r="E286" s="32" t="s">
        <v>172</v>
      </c>
      <c r="F286" s="27" t="n">
        <v>200000</v>
      </c>
      <c r="G286" s="28" t="n">
        <f aca="false">I286-H286+1</f>
        <v>27</v>
      </c>
      <c r="H286" s="30" t="n">
        <v>44798</v>
      </c>
      <c r="I286" s="30" t="n">
        <v>44824</v>
      </c>
      <c r="J286" s="27" t="n">
        <v>4</v>
      </c>
      <c r="K286" s="31" t="n">
        <v>60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</row>
    <row r="287" s="5" customFormat="true" ht="22" hidden="false" customHeight="true" outlineLevel="0" collapsed="false">
      <c r="A287" s="22" t="n">
        <v>281</v>
      </c>
      <c r="B287" s="23" t="s">
        <v>345</v>
      </c>
      <c r="C287" s="32" t="s">
        <v>349</v>
      </c>
      <c r="D287" s="25" t="s">
        <v>20</v>
      </c>
      <c r="E287" s="32" t="s">
        <v>44</v>
      </c>
      <c r="F287" s="27" t="n">
        <v>200000</v>
      </c>
      <c r="G287" s="28" t="n">
        <f aca="false">I287-H287+1</f>
        <v>61</v>
      </c>
      <c r="H287" s="30" t="n">
        <v>44764</v>
      </c>
      <c r="I287" s="30" t="n">
        <v>44824</v>
      </c>
      <c r="J287" s="27" t="n">
        <v>4</v>
      </c>
      <c r="K287" s="31" t="n">
        <v>1355.56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</row>
    <row r="288" s="5" customFormat="true" ht="22" hidden="false" customHeight="true" outlineLevel="0" collapsed="false">
      <c r="A288" s="22" t="n">
        <v>282</v>
      </c>
      <c r="B288" s="23" t="s">
        <v>345</v>
      </c>
      <c r="C288" s="32" t="s">
        <v>350</v>
      </c>
      <c r="D288" s="25" t="s">
        <v>20</v>
      </c>
      <c r="E288" s="32" t="s">
        <v>44</v>
      </c>
      <c r="F288" s="27" t="n">
        <v>200000</v>
      </c>
      <c r="G288" s="28" t="n">
        <f aca="false">I288-H288+1</f>
        <v>28</v>
      </c>
      <c r="H288" s="30" t="n">
        <v>44797</v>
      </c>
      <c r="I288" s="30" t="n">
        <v>44824</v>
      </c>
      <c r="J288" s="27" t="n">
        <v>4</v>
      </c>
      <c r="K288" s="31" t="n">
        <v>622.22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</row>
    <row r="289" s="5" customFormat="true" ht="22" hidden="false" customHeight="true" outlineLevel="0" collapsed="false">
      <c r="A289" s="22" t="n">
        <v>283</v>
      </c>
      <c r="B289" s="23" t="s">
        <v>345</v>
      </c>
      <c r="C289" s="32" t="s">
        <v>351</v>
      </c>
      <c r="D289" s="25" t="s">
        <v>20</v>
      </c>
      <c r="E289" s="32" t="s">
        <v>80</v>
      </c>
      <c r="F289" s="27" t="n">
        <v>150000</v>
      </c>
      <c r="G289" s="28" t="n">
        <f aca="false">I289-H289+1</f>
        <v>85</v>
      </c>
      <c r="H289" s="30" t="n">
        <v>44740</v>
      </c>
      <c r="I289" s="30" t="n">
        <v>44824</v>
      </c>
      <c r="J289" s="27" t="n">
        <v>4</v>
      </c>
      <c r="K289" s="31" t="n">
        <v>1416.67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</row>
    <row r="290" s="5" customFormat="true" ht="22" hidden="false" customHeight="true" outlineLevel="0" collapsed="false">
      <c r="A290" s="22" t="n">
        <v>284</v>
      </c>
      <c r="B290" s="23" t="s">
        <v>345</v>
      </c>
      <c r="C290" s="32" t="s">
        <v>86</v>
      </c>
      <c r="D290" s="25" t="s">
        <v>20</v>
      </c>
      <c r="E290" s="32" t="s">
        <v>80</v>
      </c>
      <c r="F290" s="27" t="n">
        <v>200000</v>
      </c>
      <c r="G290" s="28" t="n">
        <f aca="false">I290-H290+1</f>
        <v>26</v>
      </c>
      <c r="H290" s="30" t="n">
        <v>44799</v>
      </c>
      <c r="I290" s="30" t="n">
        <v>44824</v>
      </c>
      <c r="J290" s="27" t="n">
        <v>4</v>
      </c>
      <c r="K290" s="31" t="n">
        <v>577.78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</row>
    <row r="291" s="5" customFormat="true" ht="22" hidden="false" customHeight="true" outlineLevel="0" collapsed="false">
      <c r="A291" s="22" t="n">
        <v>285</v>
      </c>
      <c r="B291" s="23" t="s">
        <v>345</v>
      </c>
      <c r="C291" s="32" t="s">
        <v>352</v>
      </c>
      <c r="D291" s="25" t="s">
        <v>20</v>
      </c>
      <c r="E291" s="32" t="s">
        <v>18</v>
      </c>
      <c r="F291" s="27" t="n">
        <v>100000</v>
      </c>
      <c r="G291" s="28" t="n">
        <f aca="false">I291-H291+1</f>
        <v>87</v>
      </c>
      <c r="H291" s="30" t="n">
        <v>44738</v>
      </c>
      <c r="I291" s="30" t="n">
        <v>44824</v>
      </c>
      <c r="J291" s="27" t="n">
        <v>4</v>
      </c>
      <c r="K291" s="31" t="n">
        <v>966.67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</row>
    <row r="292" s="5" customFormat="true" ht="22" hidden="false" customHeight="true" outlineLevel="0" collapsed="false">
      <c r="A292" s="22" t="n">
        <v>286</v>
      </c>
      <c r="B292" s="23" t="s">
        <v>345</v>
      </c>
      <c r="C292" s="32" t="s">
        <v>353</v>
      </c>
      <c r="D292" s="25" t="s">
        <v>20</v>
      </c>
      <c r="E292" s="32" t="s">
        <v>18</v>
      </c>
      <c r="F292" s="27" t="n">
        <v>100000</v>
      </c>
      <c r="G292" s="28" t="n">
        <f aca="false">I292-H292+1</f>
        <v>33</v>
      </c>
      <c r="H292" s="30" t="n">
        <v>44792</v>
      </c>
      <c r="I292" s="30" t="n">
        <v>44824</v>
      </c>
      <c r="J292" s="27" t="n">
        <v>4</v>
      </c>
      <c r="K292" s="31" t="n">
        <v>366.67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</row>
    <row r="293" s="5" customFormat="true" ht="22" hidden="false" customHeight="true" outlineLevel="0" collapsed="false">
      <c r="A293" s="22" t="n">
        <v>287</v>
      </c>
      <c r="B293" s="23" t="s">
        <v>345</v>
      </c>
      <c r="C293" s="32" t="s">
        <v>354</v>
      </c>
      <c r="D293" s="25" t="s">
        <v>20</v>
      </c>
      <c r="E293" s="32" t="s">
        <v>18</v>
      </c>
      <c r="F293" s="27" t="n">
        <v>200000</v>
      </c>
      <c r="G293" s="28" t="n">
        <f aca="false">I293-H293+1</f>
        <v>45</v>
      </c>
      <c r="H293" s="30" t="n">
        <v>44780</v>
      </c>
      <c r="I293" s="30" t="n">
        <v>44824</v>
      </c>
      <c r="J293" s="27" t="n">
        <v>4</v>
      </c>
      <c r="K293" s="31" t="n">
        <v>100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</row>
    <row r="294" s="5" customFormat="true" ht="22" hidden="false" customHeight="true" outlineLevel="0" collapsed="false">
      <c r="A294" s="22" t="n">
        <v>288</v>
      </c>
      <c r="B294" s="23" t="s">
        <v>345</v>
      </c>
      <c r="C294" s="32" t="s">
        <v>355</v>
      </c>
      <c r="D294" s="25" t="s">
        <v>17</v>
      </c>
      <c r="E294" s="32" t="s">
        <v>18</v>
      </c>
      <c r="F294" s="27" t="n">
        <v>200000</v>
      </c>
      <c r="G294" s="28" t="n">
        <f aca="false">I294-H294+1</f>
        <v>54</v>
      </c>
      <c r="H294" s="30" t="n">
        <v>44771</v>
      </c>
      <c r="I294" s="30" t="n">
        <v>44824</v>
      </c>
      <c r="J294" s="27" t="n">
        <v>4</v>
      </c>
      <c r="K294" s="31" t="n">
        <v>120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</row>
    <row r="295" s="5" customFormat="true" ht="22" hidden="false" customHeight="true" outlineLevel="0" collapsed="false">
      <c r="A295" s="22" t="n">
        <v>289</v>
      </c>
      <c r="B295" s="23" t="s">
        <v>345</v>
      </c>
      <c r="C295" s="32" t="s">
        <v>356</v>
      </c>
      <c r="D295" s="25" t="s">
        <v>20</v>
      </c>
      <c r="E295" s="32" t="s">
        <v>18</v>
      </c>
      <c r="F295" s="27" t="n">
        <v>200000</v>
      </c>
      <c r="G295" s="28" t="n">
        <f aca="false">I295-H295+1</f>
        <v>63</v>
      </c>
      <c r="H295" s="30" t="n">
        <v>44762</v>
      </c>
      <c r="I295" s="30" t="n">
        <v>44824</v>
      </c>
      <c r="J295" s="27" t="n">
        <v>4</v>
      </c>
      <c r="K295" s="31" t="n">
        <v>140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</row>
    <row r="296" s="5" customFormat="true" ht="22" hidden="false" customHeight="true" outlineLevel="0" collapsed="false">
      <c r="A296" s="22" t="n">
        <v>290</v>
      </c>
      <c r="B296" s="23" t="s">
        <v>345</v>
      </c>
      <c r="C296" s="32" t="s">
        <v>357</v>
      </c>
      <c r="D296" s="25" t="s">
        <v>20</v>
      </c>
      <c r="E296" s="32" t="s">
        <v>18</v>
      </c>
      <c r="F296" s="27" t="n">
        <v>200000</v>
      </c>
      <c r="G296" s="28" t="n">
        <f aca="false">I296-H296+1</f>
        <v>66</v>
      </c>
      <c r="H296" s="30" t="n">
        <v>44759</v>
      </c>
      <c r="I296" s="30" t="n">
        <v>44824</v>
      </c>
      <c r="J296" s="27" t="n">
        <v>4</v>
      </c>
      <c r="K296" s="31" t="n">
        <v>1466.67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</row>
    <row r="297" s="5" customFormat="true" ht="22" hidden="false" customHeight="true" outlineLevel="0" collapsed="false">
      <c r="A297" s="22" t="n">
        <v>291</v>
      </c>
      <c r="B297" s="23" t="s">
        <v>345</v>
      </c>
      <c r="C297" s="32" t="s">
        <v>358</v>
      </c>
      <c r="D297" s="25" t="s">
        <v>17</v>
      </c>
      <c r="E297" s="32" t="s">
        <v>18</v>
      </c>
      <c r="F297" s="27" t="n">
        <v>200000</v>
      </c>
      <c r="G297" s="28" t="n">
        <f aca="false">I297-H297+1</f>
        <v>65</v>
      </c>
      <c r="H297" s="30" t="n">
        <v>44760</v>
      </c>
      <c r="I297" s="30" t="n">
        <v>44824</v>
      </c>
      <c r="J297" s="27" t="n">
        <v>4</v>
      </c>
      <c r="K297" s="31" t="n">
        <v>1444.44</v>
      </c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</row>
    <row r="298" s="5" customFormat="true" ht="22" hidden="false" customHeight="true" outlineLevel="0" collapsed="false">
      <c r="A298" s="22" t="n">
        <v>292</v>
      </c>
      <c r="B298" s="23" t="s">
        <v>345</v>
      </c>
      <c r="C298" s="32" t="s">
        <v>359</v>
      </c>
      <c r="D298" s="25" t="s">
        <v>20</v>
      </c>
      <c r="E298" s="32" t="s">
        <v>18</v>
      </c>
      <c r="F298" s="27" t="n">
        <v>200000</v>
      </c>
      <c r="G298" s="28" t="n">
        <f aca="false">I298-H298+1</f>
        <v>91</v>
      </c>
      <c r="H298" s="30" t="n">
        <v>44734</v>
      </c>
      <c r="I298" s="30" t="n">
        <v>44824</v>
      </c>
      <c r="J298" s="27" t="n">
        <v>4</v>
      </c>
      <c r="K298" s="31" t="n">
        <v>2022.22</v>
      </c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</row>
    <row r="299" s="5" customFormat="true" ht="22" hidden="false" customHeight="true" outlineLevel="0" collapsed="false">
      <c r="A299" s="22" t="n">
        <v>293</v>
      </c>
      <c r="B299" s="23" t="s">
        <v>345</v>
      </c>
      <c r="C299" s="32" t="s">
        <v>360</v>
      </c>
      <c r="D299" s="25" t="s">
        <v>20</v>
      </c>
      <c r="E299" s="32" t="s">
        <v>85</v>
      </c>
      <c r="F299" s="27" t="n">
        <v>50000</v>
      </c>
      <c r="G299" s="28" t="n">
        <f aca="false">I299-H299+1</f>
        <v>25</v>
      </c>
      <c r="H299" s="30" t="n">
        <v>44800</v>
      </c>
      <c r="I299" s="30" t="n">
        <v>44824</v>
      </c>
      <c r="J299" s="27" t="n">
        <v>4</v>
      </c>
      <c r="K299" s="31" t="n">
        <v>138.89</v>
      </c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</row>
    <row r="300" s="5" customFormat="true" ht="22" hidden="false" customHeight="true" outlineLevel="0" collapsed="false">
      <c r="A300" s="22" t="n">
        <v>294</v>
      </c>
      <c r="B300" s="23" t="s">
        <v>345</v>
      </c>
      <c r="C300" s="32" t="s">
        <v>361</v>
      </c>
      <c r="D300" s="25" t="s">
        <v>20</v>
      </c>
      <c r="E300" s="32" t="s">
        <v>149</v>
      </c>
      <c r="F300" s="27" t="n">
        <v>100000</v>
      </c>
      <c r="G300" s="28" t="n">
        <f aca="false">I300-H300+1</f>
        <v>91</v>
      </c>
      <c r="H300" s="30" t="n">
        <v>44734</v>
      </c>
      <c r="I300" s="30" t="n">
        <v>44824</v>
      </c>
      <c r="J300" s="27" t="n">
        <v>4</v>
      </c>
      <c r="K300" s="31" t="n">
        <v>1011.11</v>
      </c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</row>
    <row r="301" s="5" customFormat="true" ht="22" hidden="false" customHeight="true" outlineLevel="0" collapsed="false">
      <c r="A301" s="22" t="n">
        <v>295</v>
      </c>
      <c r="B301" s="23" t="s">
        <v>345</v>
      </c>
      <c r="C301" s="32" t="s">
        <v>362</v>
      </c>
      <c r="D301" s="25" t="s">
        <v>17</v>
      </c>
      <c r="E301" s="32" t="s">
        <v>149</v>
      </c>
      <c r="F301" s="27" t="n">
        <v>200000</v>
      </c>
      <c r="G301" s="28" t="n">
        <f aca="false">I301-H301+1</f>
        <v>86</v>
      </c>
      <c r="H301" s="30" t="n">
        <v>44739</v>
      </c>
      <c r="I301" s="30" t="n">
        <v>44824</v>
      </c>
      <c r="J301" s="27" t="n">
        <v>4</v>
      </c>
      <c r="K301" s="31" t="n">
        <v>1911.11</v>
      </c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</row>
    <row r="302" s="5" customFormat="true" ht="24" hidden="false" customHeight="true" outlineLevel="0" collapsed="false">
      <c r="A302" s="22" t="n">
        <v>296</v>
      </c>
      <c r="B302" s="23" t="s">
        <v>345</v>
      </c>
      <c r="C302" s="32" t="s">
        <v>363</v>
      </c>
      <c r="D302" s="25" t="s">
        <v>17</v>
      </c>
      <c r="E302" s="32" t="s">
        <v>149</v>
      </c>
      <c r="F302" s="27" t="n">
        <v>200000</v>
      </c>
      <c r="G302" s="28" t="n">
        <f aca="false">I302-H302+1</f>
        <v>64</v>
      </c>
      <c r="H302" s="30" t="n">
        <v>44761</v>
      </c>
      <c r="I302" s="30" t="n">
        <v>44824</v>
      </c>
      <c r="J302" s="27" t="n">
        <v>4</v>
      </c>
      <c r="K302" s="31" t="n">
        <v>1422.22</v>
      </c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</row>
    <row r="303" s="5" customFormat="true" ht="22" hidden="false" customHeight="true" outlineLevel="0" collapsed="false">
      <c r="A303" s="22" t="n">
        <v>297</v>
      </c>
      <c r="B303" s="23" t="s">
        <v>345</v>
      </c>
      <c r="C303" s="52" t="s">
        <v>364</v>
      </c>
      <c r="D303" s="25" t="s">
        <v>20</v>
      </c>
      <c r="E303" s="32" t="s">
        <v>149</v>
      </c>
      <c r="F303" s="53" t="n">
        <v>200000</v>
      </c>
      <c r="G303" s="28" t="n">
        <f aca="false">I303-H303+1</f>
        <v>57</v>
      </c>
      <c r="H303" s="54" t="n">
        <v>44768</v>
      </c>
      <c r="I303" s="54" t="n">
        <v>44824</v>
      </c>
      <c r="J303" s="27" t="n">
        <v>4</v>
      </c>
      <c r="K303" s="31" t="n">
        <v>1266.67</v>
      </c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</row>
    <row r="304" s="5" customFormat="true" ht="22" hidden="false" customHeight="true" outlineLevel="0" collapsed="false">
      <c r="A304" s="22" t="n">
        <v>298</v>
      </c>
      <c r="B304" s="23" t="s">
        <v>345</v>
      </c>
      <c r="C304" s="32" t="s">
        <v>365</v>
      </c>
      <c r="D304" s="25" t="s">
        <v>20</v>
      </c>
      <c r="E304" s="32" t="s">
        <v>116</v>
      </c>
      <c r="F304" s="27" t="n">
        <v>50000</v>
      </c>
      <c r="G304" s="28" t="n">
        <f aca="false">I304-H304+1</f>
        <v>26</v>
      </c>
      <c r="H304" s="30" t="n">
        <v>44799</v>
      </c>
      <c r="I304" s="30" t="n">
        <v>44824</v>
      </c>
      <c r="J304" s="27" t="n">
        <v>4</v>
      </c>
      <c r="K304" s="31" t="n">
        <v>144.44</v>
      </c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</row>
    <row r="305" s="5" customFormat="true" ht="22" hidden="false" customHeight="true" outlineLevel="0" collapsed="false">
      <c r="A305" s="22" t="n">
        <v>299</v>
      </c>
      <c r="B305" s="23" t="s">
        <v>345</v>
      </c>
      <c r="C305" s="32" t="s">
        <v>366</v>
      </c>
      <c r="D305" s="25" t="s">
        <v>20</v>
      </c>
      <c r="E305" s="32" t="s">
        <v>116</v>
      </c>
      <c r="F305" s="27" t="n">
        <v>100000</v>
      </c>
      <c r="G305" s="28" t="n">
        <f aca="false">I305-H305+1</f>
        <v>30</v>
      </c>
      <c r="H305" s="30" t="n">
        <v>44795</v>
      </c>
      <c r="I305" s="30" t="n">
        <v>44824</v>
      </c>
      <c r="J305" s="27" t="n">
        <v>4</v>
      </c>
      <c r="K305" s="31" t="n">
        <v>333.33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</row>
    <row r="306" s="5" customFormat="true" ht="22" hidden="false" customHeight="true" outlineLevel="0" collapsed="false">
      <c r="A306" s="22" t="n">
        <v>300</v>
      </c>
      <c r="B306" s="23" t="s">
        <v>345</v>
      </c>
      <c r="C306" s="32" t="s">
        <v>367</v>
      </c>
      <c r="D306" s="25" t="s">
        <v>20</v>
      </c>
      <c r="E306" s="32" t="s">
        <v>46</v>
      </c>
      <c r="F306" s="27" t="n">
        <v>100000</v>
      </c>
      <c r="G306" s="28" t="n">
        <f aca="false">I306-H306+1</f>
        <v>73</v>
      </c>
      <c r="H306" s="30" t="n">
        <v>44752</v>
      </c>
      <c r="I306" s="30" t="n">
        <v>44824</v>
      </c>
      <c r="J306" s="27" t="n">
        <v>4</v>
      </c>
      <c r="K306" s="31" t="n">
        <v>811.11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</row>
    <row r="307" s="5" customFormat="true" ht="22" hidden="false" customHeight="true" outlineLevel="0" collapsed="false">
      <c r="A307" s="22" t="n">
        <v>301</v>
      </c>
      <c r="B307" s="23" t="s">
        <v>345</v>
      </c>
      <c r="C307" s="32" t="s">
        <v>368</v>
      </c>
      <c r="D307" s="25" t="s">
        <v>20</v>
      </c>
      <c r="E307" s="32" t="s">
        <v>46</v>
      </c>
      <c r="F307" s="27" t="n">
        <v>200000</v>
      </c>
      <c r="G307" s="28" t="n">
        <f aca="false">I307-H307+1</f>
        <v>76</v>
      </c>
      <c r="H307" s="30" t="n">
        <v>44749</v>
      </c>
      <c r="I307" s="30" t="n">
        <v>44824</v>
      </c>
      <c r="J307" s="27" t="n">
        <v>4</v>
      </c>
      <c r="K307" s="31" t="n">
        <v>1688.89</v>
      </c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</row>
    <row r="308" s="5" customFormat="true" ht="22" hidden="false" customHeight="true" outlineLevel="0" collapsed="false">
      <c r="A308" s="22" t="n">
        <v>302</v>
      </c>
      <c r="B308" s="23" t="s">
        <v>345</v>
      </c>
      <c r="C308" s="32" t="s">
        <v>369</v>
      </c>
      <c r="D308" s="25" t="s">
        <v>20</v>
      </c>
      <c r="E308" s="32" t="s">
        <v>63</v>
      </c>
      <c r="F308" s="27" t="n">
        <v>100000</v>
      </c>
      <c r="G308" s="28" t="n">
        <f aca="false">I308-H308+1</f>
        <v>83</v>
      </c>
      <c r="H308" s="30" t="n">
        <v>44742</v>
      </c>
      <c r="I308" s="30" t="n">
        <v>44824</v>
      </c>
      <c r="J308" s="27" t="n">
        <v>4</v>
      </c>
      <c r="K308" s="31" t="n">
        <v>922.22</v>
      </c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</row>
    <row r="309" s="5" customFormat="true" ht="22" hidden="false" customHeight="true" outlineLevel="0" collapsed="false">
      <c r="A309" s="22" t="n">
        <v>303</v>
      </c>
      <c r="B309" s="23" t="s">
        <v>345</v>
      </c>
      <c r="C309" s="32" t="s">
        <v>370</v>
      </c>
      <c r="D309" s="25" t="s">
        <v>20</v>
      </c>
      <c r="E309" s="32" t="s">
        <v>63</v>
      </c>
      <c r="F309" s="27" t="n">
        <v>150000</v>
      </c>
      <c r="G309" s="28" t="n">
        <f aca="false">I309-H309+1</f>
        <v>31</v>
      </c>
      <c r="H309" s="30" t="n">
        <v>44794</v>
      </c>
      <c r="I309" s="30" t="n">
        <v>44824</v>
      </c>
      <c r="J309" s="27" t="n">
        <v>4</v>
      </c>
      <c r="K309" s="31" t="n">
        <v>516.67</v>
      </c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</row>
    <row r="310" s="5" customFormat="true" ht="22" hidden="false" customHeight="true" outlineLevel="0" collapsed="false">
      <c r="A310" s="22" t="n">
        <v>304</v>
      </c>
      <c r="B310" s="23" t="s">
        <v>345</v>
      </c>
      <c r="C310" s="32" t="s">
        <v>371</v>
      </c>
      <c r="D310" s="25" t="s">
        <v>17</v>
      </c>
      <c r="E310" s="32" t="s">
        <v>287</v>
      </c>
      <c r="F310" s="27" t="n">
        <v>200000</v>
      </c>
      <c r="G310" s="28" t="n">
        <f aca="false">I310-H310+1</f>
        <v>69</v>
      </c>
      <c r="H310" s="30" t="n">
        <v>44756</v>
      </c>
      <c r="I310" s="30" t="n">
        <v>44824</v>
      </c>
      <c r="J310" s="27" t="n">
        <v>4</v>
      </c>
      <c r="K310" s="31" t="n">
        <v>1533.33</v>
      </c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</row>
    <row r="311" s="5" customFormat="true" ht="22" hidden="false" customHeight="true" outlineLevel="0" collapsed="false">
      <c r="A311" s="22" t="n">
        <v>305</v>
      </c>
      <c r="B311" s="23" t="s">
        <v>345</v>
      </c>
      <c r="C311" s="32" t="s">
        <v>372</v>
      </c>
      <c r="D311" s="25" t="s">
        <v>17</v>
      </c>
      <c r="E311" s="32" t="s">
        <v>287</v>
      </c>
      <c r="F311" s="27" t="n">
        <v>200000</v>
      </c>
      <c r="G311" s="28" t="n">
        <f aca="false">I311-H311+1</f>
        <v>69</v>
      </c>
      <c r="H311" s="30" t="n">
        <v>44756</v>
      </c>
      <c r="I311" s="30" t="n">
        <v>44824</v>
      </c>
      <c r="J311" s="27" t="n">
        <v>4</v>
      </c>
      <c r="K311" s="31" t="n">
        <v>1533.33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</row>
    <row r="312" s="5" customFormat="true" ht="22" hidden="false" customHeight="true" outlineLevel="0" collapsed="false">
      <c r="A312" s="22" t="n">
        <v>306</v>
      </c>
      <c r="B312" s="23" t="s">
        <v>345</v>
      </c>
      <c r="C312" s="32" t="s">
        <v>373</v>
      </c>
      <c r="D312" s="25" t="s">
        <v>20</v>
      </c>
      <c r="E312" s="32" t="s">
        <v>287</v>
      </c>
      <c r="F312" s="27" t="n">
        <v>200000</v>
      </c>
      <c r="G312" s="28" t="n">
        <f aca="false">I312-H312+1</f>
        <v>77</v>
      </c>
      <c r="H312" s="30" t="n">
        <v>44748</v>
      </c>
      <c r="I312" s="30" t="n">
        <v>44824</v>
      </c>
      <c r="J312" s="27" t="n">
        <v>4</v>
      </c>
      <c r="K312" s="31" t="n">
        <v>1711.11</v>
      </c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</row>
    <row r="313" s="5" customFormat="true" ht="22" hidden="false" customHeight="true" outlineLevel="0" collapsed="false">
      <c r="A313" s="22" t="n">
        <v>307</v>
      </c>
      <c r="B313" s="23" t="s">
        <v>345</v>
      </c>
      <c r="C313" s="32" t="s">
        <v>374</v>
      </c>
      <c r="D313" s="48"/>
      <c r="E313" s="32" t="s">
        <v>287</v>
      </c>
      <c r="F313" s="27" t="n">
        <v>1000000</v>
      </c>
      <c r="G313" s="28" t="n">
        <f aca="false">I313-H313+1</f>
        <v>77</v>
      </c>
      <c r="H313" s="30" t="n">
        <v>44748</v>
      </c>
      <c r="I313" s="30" t="n">
        <v>44824</v>
      </c>
      <c r="J313" s="27" t="n">
        <v>4</v>
      </c>
      <c r="K313" s="31" t="n">
        <v>8555.56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</row>
    <row r="314" s="5" customFormat="true" ht="22" hidden="false" customHeight="true" outlineLevel="0" collapsed="false">
      <c r="A314" s="22" t="n">
        <v>308</v>
      </c>
      <c r="B314" s="23" t="s">
        <v>345</v>
      </c>
      <c r="C314" s="32" t="s">
        <v>375</v>
      </c>
      <c r="D314" s="25" t="s">
        <v>17</v>
      </c>
      <c r="E314" s="32" t="s">
        <v>267</v>
      </c>
      <c r="F314" s="27" t="n">
        <v>200000</v>
      </c>
      <c r="G314" s="28" t="n">
        <f aca="false">I314-H314+1</f>
        <v>37</v>
      </c>
      <c r="H314" s="30" t="n">
        <v>44788</v>
      </c>
      <c r="I314" s="30" t="n">
        <v>44824</v>
      </c>
      <c r="J314" s="27" t="n">
        <v>4</v>
      </c>
      <c r="K314" s="31" t="n">
        <v>822.22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</row>
    <row r="315" s="5" customFormat="true" ht="22" hidden="false" customHeight="true" outlineLevel="0" collapsed="false">
      <c r="A315" s="22" t="n">
        <v>309</v>
      </c>
      <c r="B315" s="23" t="s">
        <v>345</v>
      </c>
      <c r="C315" s="32" t="s">
        <v>376</v>
      </c>
      <c r="D315" s="25" t="s">
        <v>20</v>
      </c>
      <c r="E315" s="32" t="s">
        <v>277</v>
      </c>
      <c r="F315" s="27" t="n">
        <v>150000</v>
      </c>
      <c r="G315" s="28" t="n">
        <f aca="false">I315-H315+1</f>
        <v>58</v>
      </c>
      <c r="H315" s="30" t="n">
        <v>44767</v>
      </c>
      <c r="I315" s="30" t="n">
        <v>44824</v>
      </c>
      <c r="J315" s="27" t="n">
        <v>4</v>
      </c>
      <c r="K315" s="31" t="n">
        <v>966.67</v>
      </c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</row>
    <row r="316" s="5" customFormat="true" ht="22" hidden="false" customHeight="true" outlineLevel="0" collapsed="false">
      <c r="A316" s="22" t="n">
        <v>310</v>
      </c>
      <c r="B316" s="23" t="s">
        <v>345</v>
      </c>
      <c r="C316" s="32" t="s">
        <v>377</v>
      </c>
      <c r="D316" s="25" t="s">
        <v>17</v>
      </c>
      <c r="E316" s="32" t="s">
        <v>21</v>
      </c>
      <c r="F316" s="27" t="n">
        <v>200000</v>
      </c>
      <c r="G316" s="28" t="n">
        <f aca="false">I316-H316+1</f>
        <v>77</v>
      </c>
      <c r="H316" s="30" t="n">
        <v>44748</v>
      </c>
      <c r="I316" s="30" t="n">
        <v>44824</v>
      </c>
      <c r="J316" s="27" t="n">
        <v>4</v>
      </c>
      <c r="K316" s="31" t="n">
        <v>1711.11</v>
      </c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</row>
    <row r="317" s="5" customFormat="true" ht="22" hidden="false" customHeight="true" outlineLevel="0" collapsed="false">
      <c r="A317" s="22" t="n">
        <v>311</v>
      </c>
      <c r="B317" s="23" t="s">
        <v>345</v>
      </c>
      <c r="C317" s="32" t="s">
        <v>378</v>
      </c>
      <c r="D317" s="48"/>
      <c r="E317" s="32" t="s">
        <v>72</v>
      </c>
      <c r="F317" s="27" t="n">
        <v>1000000</v>
      </c>
      <c r="G317" s="28" t="n">
        <f aca="false">I317-H317+1</f>
        <v>84</v>
      </c>
      <c r="H317" s="30" t="n">
        <v>44741</v>
      </c>
      <c r="I317" s="30" t="n">
        <v>44824</v>
      </c>
      <c r="J317" s="27" t="n">
        <v>2.5</v>
      </c>
      <c r="K317" s="31" t="n">
        <v>5833.33</v>
      </c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</row>
    <row r="318" s="5" customFormat="true" ht="22" hidden="false" customHeight="true" outlineLevel="0" collapsed="false">
      <c r="A318" s="22" t="n">
        <v>312</v>
      </c>
      <c r="B318" s="23" t="s">
        <v>345</v>
      </c>
      <c r="C318" s="32" t="s">
        <v>379</v>
      </c>
      <c r="D318" s="48"/>
      <c r="E318" s="32" t="s">
        <v>133</v>
      </c>
      <c r="F318" s="27" t="n">
        <v>2800000</v>
      </c>
      <c r="G318" s="28" t="n">
        <f aca="false">I318-H318+1</f>
        <v>85</v>
      </c>
      <c r="H318" s="30" t="n">
        <v>44740</v>
      </c>
      <c r="I318" s="30" t="n">
        <v>44824</v>
      </c>
      <c r="J318" s="27" t="n">
        <v>2.5</v>
      </c>
      <c r="K318" s="31" t="n">
        <v>16527.78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</row>
    <row r="319" s="5" customFormat="true" ht="22" hidden="false" customHeight="true" outlineLevel="0" collapsed="false">
      <c r="A319" s="22" t="n">
        <v>313</v>
      </c>
      <c r="B319" s="23" t="s">
        <v>345</v>
      </c>
      <c r="C319" s="32" t="s">
        <v>380</v>
      </c>
      <c r="D319" s="48"/>
      <c r="E319" s="32" t="s">
        <v>83</v>
      </c>
      <c r="F319" s="27" t="n">
        <v>900000</v>
      </c>
      <c r="G319" s="28" t="n">
        <f aca="false">I319-H319+1</f>
        <v>85</v>
      </c>
      <c r="H319" s="30" t="n">
        <v>44740</v>
      </c>
      <c r="I319" s="30" t="n">
        <v>44824</v>
      </c>
      <c r="J319" s="27" t="n">
        <v>2.5</v>
      </c>
      <c r="K319" s="31" t="n">
        <v>5312.5</v>
      </c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</row>
    <row r="320" s="5" customFormat="true" ht="22" hidden="false" customHeight="true" outlineLevel="0" collapsed="false">
      <c r="A320" s="22" t="n">
        <v>314</v>
      </c>
      <c r="B320" s="23" t="s">
        <v>345</v>
      </c>
      <c r="C320" s="32" t="s">
        <v>381</v>
      </c>
      <c r="D320" s="48"/>
      <c r="E320" s="32" t="s">
        <v>80</v>
      </c>
      <c r="F320" s="27" t="n">
        <v>3000000</v>
      </c>
      <c r="G320" s="28" t="n">
        <f aca="false">I320-H320+1</f>
        <v>62</v>
      </c>
      <c r="H320" s="30" t="n">
        <v>44763</v>
      </c>
      <c r="I320" s="30" t="n">
        <v>44824</v>
      </c>
      <c r="J320" s="27" t="n">
        <v>2.5</v>
      </c>
      <c r="K320" s="31" t="n">
        <v>12916.67</v>
      </c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</row>
    <row r="321" s="5" customFormat="true" ht="22" hidden="false" customHeight="true" outlineLevel="0" collapsed="false">
      <c r="A321" s="22" t="n">
        <v>315</v>
      </c>
      <c r="B321" s="23" t="s">
        <v>345</v>
      </c>
      <c r="C321" s="32" t="s">
        <v>382</v>
      </c>
      <c r="D321" s="48"/>
      <c r="E321" s="32" t="s">
        <v>287</v>
      </c>
      <c r="F321" s="27" t="n">
        <v>1000000</v>
      </c>
      <c r="G321" s="28" t="n">
        <f aca="false">I321-H321+1</f>
        <v>84</v>
      </c>
      <c r="H321" s="30" t="n">
        <v>44741</v>
      </c>
      <c r="I321" s="30" t="n">
        <v>44824</v>
      </c>
      <c r="J321" s="27" t="n">
        <v>3</v>
      </c>
      <c r="K321" s="31" t="n">
        <v>7000</v>
      </c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</row>
    <row r="322" s="5" customFormat="true" ht="22" hidden="false" customHeight="true" outlineLevel="0" collapsed="false">
      <c r="A322" s="22" t="n">
        <v>316</v>
      </c>
      <c r="B322" s="23" t="s">
        <v>345</v>
      </c>
      <c r="C322" s="52" t="s">
        <v>383</v>
      </c>
      <c r="D322" s="25" t="s">
        <v>20</v>
      </c>
      <c r="E322" s="55"/>
      <c r="F322" s="53" t="n">
        <v>200000</v>
      </c>
      <c r="G322" s="28" t="n">
        <f aca="false">I322-H322+1</f>
        <v>3</v>
      </c>
      <c r="H322" s="54" t="n">
        <v>44822</v>
      </c>
      <c r="I322" s="54" t="n">
        <v>44824</v>
      </c>
      <c r="J322" s="27" t="n">
        <v>4</v>
      </c>
      <c r="K322" s="31" t="n">
        <v>66.67</v>
      </c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</row>
    <row r="323" s="5" customFormat="true" ht="22" hidden="false" customHeight="true" outlineLevel="0" collapsed="false">
      <c r="A323" s="22" t="n">
        <v>317</v>
      </c>
      <c r="B323" s="23" t="s">
        <v>345</v>
      </c>
      <c r="C323" s="52" t="s">
        <v>384</v>
      </c>
      <c r="D323" s="25" t="s">
        <v>20</v>
      </c>
      <c r="E323" s="32"/>
      <c r="F323" s="53" t="n">
        <v>200000</v>
      </c>
      <c r="G323" s="28" t="n">
        <f aca="false">I323-H323+1</f>
        <v>20</v>
      </c>
      <c r="H323" s="54" t="n">
        <v>44805</v>
      </c>
      <c r="I323" s="54" t="n">
        <v>44824</v>
      </c>
      <c r="J323" s="27" t="n">
        <v>4</v>
      </c>
      <c r="K323" s="31" t="n">
        <v>444.44</v>
      </c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</row>
    <row r="324" s="5" customFormat="true" ht="22" hidden="false" customHeight="true" outlineLevel="0" collapsed="false">
      <c r="A324" s="22" t="n">
        <v>318</v>
      </c>
      <c r="B324" s="23" t="s">
        <v>345</v>
      </c>
      <c r="C324" s="52" t="s">
        <v>385</v>
      </c>
      <c r="D324" s="25" t="s">
        <v>20</v>
      </c>
      <c r="E324" s="32"/>
      <c r="F324" s="53" t="n">
        <v>200000</v>
      </c>
      <c r="G324" s="28" t="n">
        <f aca="false">I324-H324+1</f>
        <v>15</v>
      </c>
      <c r="H324" s="54" t="n">
        <v>44810</v>
      </c>
      <c r="I324" s="54" t="n">
        <v>44824</v>
      </c>
      <c r="J324" s="27" t="n">
        <v>4</v>
      </c>
      <c r="K324" s="31" t="n">
        <v>333.33</v>
      </c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</row>
    <row r="325" s="5" customFormat="true" ht="22" hidden="false" customHeight="true" outlineLevel="0" collapsed="false">
      <c r="A325" s="22" t="n">
        <v>319</v>
      </c>
      <c r="B325" s="23" t="s">
        <v>345</v>
      </c>
      <c r="C325" s="52" t="s">
        <v>386</v>
      </c>
      <c r="D325" s="25" t="s">
        <v>20</v>
      </c>
      <c r="E325" s="32"/>
      <c r="F325" s="53" t="n">
        <v>200000</v>
      </c>
      <c r="G325" s="28" t="n">
        <f aca="false">I325-H325+1</f>
        <v>36</v>
      </c>
      <c r="H325" s="54" t="n">
        <v>44789</v>
      </c>
      <c r="I325" s="54" t="n">
        <v>44824</v>
      </c>
      <c r="J325" s="27" t="n">
        <v>2.55</v>
      </c>
      <c r="K325" s="31" t="n">
        <v>510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</row>
    <row r="326" s="5" customFormat="true" ht="22" hidden="false" customHeight="true" outlineLevel="0" collapsed="false">
      <c r="A326" s="22" t="n">
        <v>320</v>
      </c>
      <c r="B326" s="23" t="s">
        <v>345</v>
      </c>
      <c r="C326" s="52" t="s">
        <v>387</v>
      </c>
      <c r="D326" s="25" t="s">
        <v>20</v>
      </c>
      <c r="E326" s="32"/>
      <c r="F326" s="53" t="n">
        <v>200000</v>
      </c>
      <c r="G326" s="28" t="n">
        <f aca="false">I326-H326+1</f>
        <v>18</v>
      </c>
      <c r="H326" s="54" t="n">
        <v>44807</v>
      </c>
      <c r="I326" s="54" t="n">
        <v>44824</v>
      </c>
      <c r="J326" s="27" t="n">
        <v>4</v>
      </c>
      <c r="K326" s="31" t="n">
        <v>400</v>
      </c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</row>
    <row r="327" s="5" customFormat="true" ht="22" hidden="false" customHeight="true" outlineLevel="0" collapsed="false">
      <c r="A327" s="22" t="n">
        <v>321</v>
      </c>
      <c r="B327" s="23" t="s">
        <v>345</v>
      </c>
      <c r="C327" s="52" t="s">
        <v>388</v>
      </c>
      <c r="D327" s="32" t="s">
        <v>17</v>
      </c>
      <c r="E327" s="32"/>
      <c r="F327" s="27" t="n">
        <v>100000</v>
      </c>
      <c r="G327" s="28" t="n">
        <f aca="false">I327-H327+1</f>
        <v>18</v>
      </c>
      <c r="H327" s="54" t="n">
        <v>44807</v>
      </c>
      <c r="I327" s="54" t="n">
        <v>44824</v>
      </c>
      <c r="J327" s="27" t="n">
        <v>4</v>
      </c>
      <c r="K327" s="31" t="n">
        <v>200</v>
      </c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</row>
    <row r="328" s="5" customFormat="true" ht="22" hidden="false" customHeight="true" outlineLevel="0" collapsed="false">
      <c r="A328" s="22" t="n">
        <v>322</v>
      </c>
      <c r="B328" s="23" t="s">
        <v>345</v>
      </c>
      <c r="C328" s="52" t="s">
        <v>389</v>
      </c>
      <c r="D328" s="32" t="s">
        <v>17</v>
      </c>
      <c r="E328" s="32"/>
      <c r="F328" s="53" t="n">
        <v>200000</v>
      </c>
      <c r="G328" s="28" t="n">
        <f aca="false">I328-H328+1</f>
        <v>19</v>
      </c>
      <c r="H328" s="54" t="n">
        <v>44806</v>
      </c>
      <c r="I328" s="54" t="n">
        <v>44824</v>
      </c>
      <c r="J328" s="27" t="n">
        <v>4</v>
      </c>
      <c r="K328" s="31" t="n">
        <v>422.22</v>
      </c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</row>
    <row r="329" s="5" customFormat="true" ht="22" hidden="false" customHeight="true" outlineLevel="0" collapsed="false">
      <c r="A329" s="22" t="n">
        <v>323</v>
      </c>
      <c r="B329" s="56" t="s">
        <v>390</v>
      </c>
      <c r="C329" s="32" t="s">
        <v>391</v>
      </c>
      <c r="D329" s="32" t="s">
        <v>20</v>
      </c>
      <c r="E329" s="32" t="s">
        <v>392</v>
      </c>
      <c r="F329" s="57" t="n">
        <v>100000</v>
      </c>
      <c r="G329" s="28" t="n">
        <f aca="false">I329-H329+1</f>
        <v>22</v>
      </c>
      <c r="H329" s="29" t="n">
        <v>44733</v>
      </c>
      <c r="I329" s="58" t="n">
        <v>44754</v>
      </c>
      <c r="J329" s="59" t="n">
        <v>7.75</v>
      </c>
      <c r="K329" s="31" t="n">
        <v>473.61</v>
      </c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</row>
    <row r="330" s="5" customFormat="true" ht="22" hidden="false" customHeight="true" outlineLevel="0" collapsed="false">
      <c r="A330" s="22" t="n">
        <v>324</v>
      </c>
      <c r="B330" s="56" t="s">
        <v>393</v>
      </c>
      <c r="C330" s="32" t="s">
        <v>394</v>
      </c>
      <c r="D330" s="32" t="s">
        <v>20</v>
      </c>
      <c r="E330" s="32" t="s">
        <v>392</v>
      </c>
      <c r="F330" s="57" t="n">
        <v>100000</v>
      </c>
      <c r="G330" s="28" t="n">
        <f aca="false">I330-H330+1</f>
        <v>11</v>
      </c>
      <c r="H330" s="29" t="n">
        <v>44733</v>
      </c>
      <c r="I330" s="58" t="n">
        <v>44743</v>
      </c>
      <c r="J330" s="59" t="n">
        <v>7.75</v>
      </c>
      <c r="K330" s="31" t="n">
        <v>236.81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</row>
    <row r="331" s="5" customFormat="true" ht="22" hidden="false" customHeight="true" outlineLevel="0" collapsed="false">
      <c r="A331" s="22" t="n">
        <v>325</v>
      </c>
      <c r="B331" s="56" t="s">
        <v>393</v>
      </c>
      <c r="C331" s="32" t="s">
        <v>395</v>
      </c>
      <c r="D331" s="32" t="s">
        <v>20</v>
      </c>
      <c r="E331" s="32" t="s">
        <v>392</v>
      </c>
      <c r="F331" s="57" t="n">
        <v>100000</v>
      </c>
      <c r="G331" s="28" t="n">
        <f aca="false">I331-H331+1</f>
        <v>11</v>
      </c>
      <c r="H331" s="29" t="n">
        <v>44733</v>
      </c>
      <c r="I331" s="58" t="n">
        <v>44743</v>
      </c>
      <c r="J331" s="59" t="n">
        <v>7.75</v>
      </c>
      <c r="K331" s="31" t="n">
        <v>236.81</v>
      </c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</row>
    <row r="332" s="5" customFormat="true" ht="22" hidden="false" customHeight="true" outlineLevel="0" collapsed="false">
      <c r="A332" s="22" t="n">
        <v>326</v>
      </c>
      <c r="B332" s="56" t="s">
        <v>393</v>
      </c>
      <c r="C332" s="32" t="s">
        <v>396</v>
      </c>
      <c r="D332" s="32" t="s">
        <v>20</v>
      </c>
      <c r="E332" s="32" t="s">
        <v>392</v>
      </c>
      <c r="F332" s="57" t="n">
        <v>100000</v>
      </c>
      <c r="G332" s="28" t="n">
        <f aca="false">I332-H332+1</f>
        <v>27</v>
      </c>
      <c r="H332" s="29" t="n">
        <v>44733</v>
      </c>
      <c r="I332" s="58" t="n">
        <v>44759</v>
      </c>
      <c r="J332" s="59" t="n">
        <v>7.75</v>
      </c>
      <c r="K332" s="31" t="n">
        <v>581.25</v>
      </c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</row>
    <row r="333" s="5" customFormat="true" ht="22" hidden="false" customHeight="true" outlineLevel="0" collapsed="false">
      <c r="A333" s="22" t="n">
        <v>327</v>
      </c>
      <c r="B333" s="56" t="s">
        <v>393</v>
      </c>
      <c r="C333" s="32" t="s">
        <v>397</v>
      </c>
      <c r="D333" s="32" t="s">
        <v>17</v>
      </c>
      <c r="E333" s="32" t="s">
        <v>392</v>
      </c>
      <c r="F333" s="57" t="n">
        <v>100000</v>
      </c>
      <c r="G333" s="28" t="n">
        <f aca="false">I333-H333+1</f>
        <v>27</v>
      </c>
      <c r="H333" s="29" t="n">
        <v>44733</v>
      </c>
      <c r="I333" s="58" t="n">
        <v>44759</v>
      </c>
      <c r="J333" s="59" t="n">
        <v>7.75</v>
      </c>
      <c r="K333" s="31" t="n">
        <v>581.25</v>
      </c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</row>
    <row r="334" s="5" customFormat="true" ht="22" hidden="false" customHeight="true" outlineLevel="0" collapsed="false">
      <c r="A334" s="22" t="n">
        <v>328</v>
      </c>
      <c r="B334" s="56" t="s">
        <v>393</v>
      </c>
      <c r="C334" s="32" t="s">
        <v>398</v>
      </c>
      <c r="D334" s="32" t="s">
        <v>17</v>
      </c>
      <c r="E334" s="32" t="s">
        <v>392</v>
      </c>
      <c r="F334" s="57" t="n">
        <v>100000</v>
      </c>
      <c r="G334" s="28" t="n">
        <f aca="false">I334-H334+1</f>
        <v>25</v>
      </c>
      <c r="H334" s="29" t="n">
        <v>44733</v>
      </c>
      <c r="I334" s="60" t="n">
        <v>44757</v>
      </c>
      <c r="J334" s="59" t="n">
        <v>7.75</v>
      </c>
      <c r="K334" s="31" t="n">
        <v>538.19</v>
      </c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</row>
    <row r="335" s="5" customFormat="true" ht="22" hidden="false" customHeight="true" outlineLevel="0" collapsed="false">
      <c r="A335" s="22" t="n">
        <v>329</v>
      </c>
      <c r="B335" s="56" t="s">
        <v>393</v>
      </c>
      <c r="C335" s="32" t="s">
        <v>399</v>
      </c>
      <c r="D335" s="32" t="s">
        <v>20</v>
      </c>
      <c r="E335" s="32" t="s">
        <v>392</v>
      </c>
      <c r="F335" s="57" t="n">
        <v>100000</v>
      </c>
      <c r="G335" s="28" t="n">
        <f aca="false">I335-H335+1</f>
        <v>38</v>
      </c>
      <c r="H335" s="29" t="n">
        <v>44733</v>
      </c>
      <c r="I335" s="60" t="n">
        <v>44770</v>
      </c>
      <c r="J335" s="59" t="n">
        <v>7.75</v>
      </c>
      <c r="K335" s="31" t="n">
        <v>818.06</v>
      </c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</row>
    <row r="336" s="5" customFormat="true" ht="22" hidden="false" customHeight="true" outlineLevel="0" collapsed="false">
      <c r="A336" s="22" t="n">
        <v>330</v>
      </c>
      <c r="B336" s="56" t="s">
        <v>393</v>
      </c>
      <c r="C336" s="32" t="s">
        <v>400</v>
      </c>
      <c r="D336" s="32" t="s">
        <v>20</v>
      </c>
      <c r="E336" s="32" t="s">
        <v>392</v>
      </c>
      <c r="F336" s="57" t="n">
        <v>100000</v>
      </c>
      <c r="G336" s="28" t="n">
        <f aca="false">I336-H336+1</f>
        <v>42</v>
      </c>
      <c r="H336" s="29" t="n">
        <v>44733</v>
      </c>
      <c r="I336" s="58" t="n">
        <v>44774</v>
      </c>
      <c r="J336" s="59" t="n">
        <v>7.75</v>
      </c>
      <c r="K336" s="31" t="n">
        <v>904.17</v>
      </c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</row>
    <row r="337" s="5" customFormat="true" ht="22" hidden="false" customHeight="true" outlineLevel="0" collapsed="false">
      <c r="A337" s="22" t="n">
        <v>331</v>
      </c>
      <c r="B337" s="56" t="s">
        <v>393</v>
      </c>
      <c r="C337" s="32" t="s">
        <v>401</v>
      </c>
      <c r="D337" s="32" t="s">
        <v>20</v>
      </c>
      <c r="E337" s="32" t="s">
        <v>392</v>
      </c>
      <c r="F337" s="57" t="n">
        <v>100000</v>
      </c>
      <c r="G337" s="28" t="n">
        <f aca="false">I337-H337+1</f>
        <v>42</v>
      </c>
      <c r="H337" s="29" t="n">
        <v>44733</v>
      </c>
      <c r="I337" s="58" t="n">
        <v>44774</v>
      </c>
      <c r="J337" s="59" t="n">
        <v>7.75</v>
      </c>
      <c r="K337" s="31" t="n">
        <v>904.17</v>
      </c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</row>
    <row r="338" s="5" customFormat="true" ht="22" hidden="false" customHeight="true" outlineLevel="0" collapsed="false">
      <c r="A338" s="22" t="n">
        <v>332</v>
      </c>
      <c r="B338" s="56" t="s">
        <v>393</v>
      </c>
      <c r="C338" s="32" t="s">
        <v>402</v>
      </c>
      <c r="D338" s="32" t="s">
        <v>20</v>
      </c>
      <c r="E338" s="32" t="s">
        <v>392</v>
      </c>
      <c r="F338" s="57" t="n">
        <v>100000</v>
      </c>
      <c r="G338" s="28" t="n">
        <f aca="false">I338-H338+1</f>
        <v>42</v>
      </c>
      <c r="H338" s="29" t="n">
        <v>44733</v>
      </c>
      <c r="I338" s="58" t="n">
        <v>44774</v>
      </c>
      <c r="J338" s="59" t="n">
        <v>7.75</v>
      </c>
      <c r="K338" s="31" t="n">
        <v>904.17</v>
      </c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</row>
    <row r="339" s="5" customFormat="true" ht="22" hidden="false" customHeight="true" outlineLevel="0" collapsed="false">
      <c r="A339" s="22" t="n">
        <v>333</v>
      </c>
      <c r="B339" s="56" t="s">
        <v>393</v>
      </c>
      <c r="C339" s="32" t="s">
        <v>403</v>
      </c>
      <c r="D339" s="32" t="s">
        <v>17</v>
      </c>
      <c r="E339" s="32" t="s">
        <v>392</v>
      </c>
      <c r="F339" s="57" t="n">
        <v>100000</v>
      </c>
      <c r="G339" s="28" t="n">
        <f aca="false">I339-H339+1</f>
        <v>79</v>
      </c>
      <c r="H339" s="29" t="n">
        <v>44733</v>
      </c>
      <c r="I339" s="60" t="n">
        <v>44811</v>
      </c>
      <c r="J339" s="59" t="n">
        <v>7.75</v>
      </c>
      <c r="K339" s="31" t="n">
        <v>1700.69</v>
      </c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</row>
    <row r="340" s="5" customFormat="true" ht="22" hidden="false" customHeight="true" outlineLevel="0" collapsed="false">
      <c r="A340" s="22" t="n">
        <v>334</v>
      </c>
      <c r="B340" s="56" t="s">
        <v>393</v>
      </c>
      <c r="C340" s="32" t="s">
        <v>404</v>
      </c>
      <c r="D340" s="32" t="s">
        <v>20</v>
      </c>
      <c r="E340" s="32" t="s">
        <v>392</v>
      </c>
      <c r="F340" s="57" t="n">
        <v>100000</v>
      </c>
      <c r="G340" s="28" t="n">
        <f aca="false">I340-H340+1</f>
        <v>81</v>
      </c>
      <c r="H340" s="29" t="n">
        <v>44733</v>
      </c>
      <c r="I340" s="30" t="n">
        <v>44813</v>
      </c>
      <c r="J340" s="59" t="n">
        <v>7.75</v>
      </c>
      <c r="K340" s="31" t="n">
        <v>1743.75</v>
      </c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</row>
    <row r="341" s="5" customFormat="true" ht="22" hidden="false" customHeight="true" outlineLevel="0" collapsed="false">
      <c r="A341" s="22" t="n">
        <v>335</v>
      </c>
      <c r="B341" s="56" t="s">
        <v>393</v>
      </c>
      <c r="C341" s="32" t="s">
        <v>161</v>
      </c>
      <c r="D341" s="32" t="s">
        <v>20</v>
      </c>
      <c r="E341" s="32" t="s">
        <v>392</v>
      </c>
      <c r="F341" s="57" t="n">
        <v>100000</v>
      </c>
      <c r="G341" s="28" t="n">
        <f aca="false">I341-H341+1</f>
        <v>83</v>
      </c>
      <c r="H341" s="29" t="n">
        <v>44733</v>
      </c>
      <c r="I341" s="30" t="n">
        <v>44815</v>
      </c>
      <c r="J341" s="59" t="n">
        <v>7.75</v>
      </c>
      <c r="K341" s="31" t="n">
        <v>1786.81</v>
      </c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</row>
    <row r="342" s="5" customFormat="true" ht="22" hidden="false" customHeight="true" outlineLevel="0" collapsed="false">
      <c r="A342" s="22" t="n">
        <v>336</v>
      </c>
      <c r="B342" s="56" t="s">
        <v>393</v>
      </c>
      <c r="C342" s="32" t="s">
        <v>405</v>
      </c>
      <c r="D342" s="32" t="s">
        <v>20</v>
      </c>
      <c r="E342" s="32" t="s">
        <v>392</v>
      </c>
      <c r="F342" s="57" t="n">
        <v>100000</v>
      </c>
      <c r="G342" s="28" t="n">
        <f aca="false">I342-H342+1</f>
        <v>90</v>
      </c>
      <c r="H342" s="29" t="n">
        <v>44733</v>
      </c>
      <c r="I342" s="30" t="n">
        <v>44822</v>
      </c>
      <c r="J342" s="59" t="n">
        <v>7.75</v>
      </c>
      <c r="K342" s="31" t="n">
        <v>1937.5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</row>
    <row r="343" s="5" customFormat="true" ht="22" hidden="false" customHeight="true" outlineLevel="0" collapsed="false">
      <c r="A343" s="22" t="n">
        <v>337</v>
      </c>
      <c r="B343" s="56" t="s">
        <v>406</v>
      </c>
      <c r="C343" s="32" t="s">
        <v>407</v>
      </c>
      <c r="D343" s="32" t="s">
        <v>20</v>
      </c>
      <c r="E343" s="32" t="s">
        <v>392</v>
      </c>
      <c r="F343" s="57" t="n">
        <v>100000</v>
      </c>
      <c r="G343" s="28" t="n">
        <f aca="false">I343-H343+1</f>
        <v>92</v>
      </c>
      <c r="H343" s="29" t="n">
        <v>44733</v>
      </c>
      <c r="I343" s="61" t="s">
        <v>408</v>
      </c>
      <c r="J343" s="62" t="n">
        <v>6.35</v>
      </c>
      <c r="K343" s="31" t="n">
        <v>1622.78</v>
      </c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</row>
    <row r="344" s="5" customFormat="true" ht="22" hidden="false" customHeight="true" outlineLevel="0" collapsed="false">
      <c r="A344" s="22" t="n">
        <v>338</v>
      </c>
      <c r="B344" s="56" t="s">
        <v>406</v>
      </c>
      <c r="C344" s="32" t="s">
        <v>409</v>
      </c>
      <c r="D344" s="32" t="s">
        <v>20</v>
      </c>
      <c r="E344" s="32" t="s">
        <v>392</v>
      </c>
      <c r="F344" s="57" t="n">
        <v>100000</v>
      </c>
      <c r="G344" s="28" t="n">
        <f aca="false">I344-H344+1</f>
        <v>92</v>
      </c>
      <c r="H344" s="29" t="n">
        <v>44733</v>
      </c>
      <c r="I344" s="61" t="s">
        <v>408</v>
      </c>
      <c r="J344" s="62" t="n">
        <v>6.35</v>
      </c>
      <c r="K344" s="31" t="n">
        <v>1622.78</v>
      </c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</row>
    <row r="345" s="5" customFormat="true" ht="22" hidden="false" customHeight="true" outlineLevel="0" collapsed="false">
      <c r="A345" s="22" t="n">
        <v>339</v>
      </c>
      <c r="B345" s="56" t="s">
        <v>410</v>
      </c>
      <c r="C345" s="32" t="s">
        <v>411</v>
      </c>
      <c r="D345" s="32" t="s">
        <v>17</v>
      </c>
      <c r="E345" s="32" t="s">
        <v>392</v>
      </c>
      <c r="F345" s="57" t="n">
        <v>150000</v>
      </c>
      <c r="G345" s="28" t="n">
        <f aca="false">I345-H345+1</f>
        <v>92</v>
      </c>
      <c r="H345" s="29" t="n">
        <v>44733</v>
      </c>
      <c r="I345" s="61" t="s">
        <v>408</v>
      </c>
      <c r="J345" s="62" t="n">
        <v>6.35</v>
      </c>
      <c r="K345" s="31" t="n">
        <v>2434.17</v>
      </c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</row>
    <row r="346" s="5" customFormat="true" ht="22" hidden="false" customHeight="true" outlineLevel="0" collapsed="false">
      <c r="A346" s="22" t="n">
        <v>340</v>
      </c>
      <c r="B346" s="56" t="s">
        <v>410</v>
      </c>
      <c r="C346" s="32" t="s">
        <v>412</v>
      </c>
      <c r="D346" s="32" t="s">
        <v>17</v>
      </c>
      <c r="E346" s="32" t="s">
        <v>392</v>
      </c>
      <c r="F346" s="57" t="n">
        <v>100000</v>
      </c>
      <c r="G346" s="28" t="n">
        <f aca="false">I346-H346+1</f>
        <v>92</v>
      </c>
      <c r="H346" s="29" t="n">
        <v>44733</v>
      </c>
      <c r="I346" s="61" t="s">
        <v>408</v>
      </c>
      <c r="J346" s="62" t="n">
        <v>6.35</v>
      </c>
      <c r="K346" s="31" t="n">
        <v>1622.78</v>
      </c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</row>
    <row r="347" s="5" customFormat="true" ht="22" hidden="false" customHeight="true" outlineLevel="0" collapsed="false">
      <c r="A347" s="22" t="n">
        <v>341</v>
      </c>
      <c r="B347" s="56" t="s">
        <v>410</v>
      </c>
      <c r="C347" s="32" t="s">
        <v>413</v>
      </c>
      <c r="D347" s="32" t="s">
        <v>17</v>
      </c>
      <c r="E347" s="32" t="s">
        <v>392</v>
      </c>
      <c r="F347" s="57" t="n">
        <v>100000</v>
      </c>
      <c r="G347" s="28" t="n">
        <f aca="false">I347-H347+1</f>
        <v>92</v>
      </c>
      <c r="H347" s="29" t="n">
        <v>44733</v>
      </c>
      <c r="I347" s="63" t="s">
        <v>408</v>
      </c>
      <c r="J347" s="62" t="n">
        <v>6.35</v>
      </c>
      <c r="K347" s="31" t="n">
        <v>1622.78</v>
      </c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</row>
    <row r="348" s="5" customFormat="true" ht="22" hidden="false" customHeight="true" outlineLevel="0" collapsed="false">
      <c r="A348" s="22" t="n">
        <v>342</v>
      </c>
      <c r="B348" s="56" t="s">
        <v>410</v>
      </c>
      <c r="C348" s="32" t="s">
        <v>414</v>
      </c>
      <c r="D348" s="32" t="s">
        <v>20</v>
      </c>
      <c r="E348" s="32" t="s">
        <v>392</v>
      </c>
      <c r="F348" s="57" t="n">
        <v>100000</v>
      </c>
      <c r="G348" s="28" t="n">
        <f aca="false">I348-H348+1</f>
        <v>92</v>
      </c>
      <c r="H348" s="29" t="n">
        <v>44733</v>
      </c>
      <c r="I348" s="63" t="s">
        <v>408</v>
      </c>
      <c r="J348" s="62" t="n">
        <v>6.35</v>
      </c>
      <c r="K348" s="31" t="n">
        <v>1622.78</v>
      </c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</row>
    <row r="349" s="5" customFormat="true" ht="22" hidden="false" customHeight="true" outlineLevel="0" collapsed="false">
      <c r="A349" s="22" t="n">
        <v>343</v>
      </c>
      <c r="B349" s="56" t="s">
        <v>410</v>
      </c>
      <c r="C349" s="32" t="s">
        <v>415</v>
      </c>
      <c r="D349" s="32" t="s">
        <v>17</v>
      </c>
      <c r="E349" s="32" t="s">
        <v>392</v>
      </c>
      <c r="F349" s="57" t="n">
        <v>100000</v>
      </c>
      <c r="G349" s="28" t="n">
        <f aca="false">I349-H349+1</f>
        <v>92</v>
      </c>
      <c r="H349" s="29" t="n">
        <v>44733</v>
      </c>
      <c r="I349" s="63" t="s">
        <v>408</v>
      </c>
      <c r="J349" s="62" t="n">
        <v>6.35</v>
      </c>
      <c r="K349" s="31" t="n">
        <v>1622.78</v>
      </c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</row>
    <row r="350" s="5" customFormat="true" ht="22" hidden="false" customHeight="true" outlineLevel="0" collapsed="false">
      <c r="A350" s="22" t="n">
        <v>344</v>
      </c>
      <c r="B350" s="56" t="s">
        <v>410</v>
      </c>
      <c r="C350" s="32" t="s">
        <v>416</v>
      </c>
      <c r="D350" s="32" t="s">
        <v>20</v>
      </c>
      <c r="E350" s="32" t="s">
        <v>392</v>
      </c>
      <c r="F350" s="57" t="n">
        <v>100000</v>
      </c>
      <c r="G350" s="28" t="n">
        <f aca="false">I350-H350+1</f>
        <v>92</v>
      </c>
      <c r="H350" s="29" t="n">
        <v>44733</v>
      </c>
      <c r="I350" s="63" t="s">
        <v>408</v>
      </c>
      <c r="J350" s="62" t="n">
        <v>6.35</v>
      </c>
      <c r="K350" s="31" t="n">
        <v>1622.78</v>
      </c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</row>
    <row r="351" s="5" customFormat="true" ht="22" hidden="false" customHeight="true" outlineLevel="0" collapsed="false">
      <c r="A351" s="22" t="n">
        <v>345</v>
      </c>
      <c r="B351" s="56" t="s">
        <v>410</v>
      </c>
      <c r="C351" s="32" t="s">
        <v>417</v>
      </c>
      <c r="D351" s="32" t="s">
        <v>20</v>
      </c>
      <c r="E351" s="32" t="s">
        <v>392</v>
      </c>
      <c r="F351" s="57" t="n">
        <v>100000</v>
      </c>
      <c r="G351" s="28" t="n">
        <f aca="false">I351-H351+1</f>
        <v>92</v>
      </c>
      <c r="H351" s="29" t="n">
        <v>44733</v>
      </c>
      <c r="I351" s="63" t="s">
        <v>408</v>
      </c>
      <c r="J351" s="62" t="n">
        <v>6.35</v>
      </c>
      <c r="K351" s="31" t="n">
        <v>1622.78</v>
      </c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</row>
    <row r="352" s="5" customFormat="true" ht="22" hidden="false" customHeight="true" outlineLevel="0" collapsed="false">
      <c r="A352" s="22" t="n">
        <v>346</v>
      </c>
      <c r="B352" s="56" t="s">
        <v>410</v>
      </c>
      <c r="C352" s="32" t="s">
        <v>418</v>
      </c>
      <c r="D352" s="32" t="s">
        <v>17</v>
      </c>
      <c r="E352" s="32" t="s">
        <v>392</v>
      </c>
      <c r="F352" s="57" t="n">
        <v>100000</v>
      </c>
      <c r="G352" s="28" t="n">
        <f aca="false">I352-H352+1</f>
        <v>92</v>
      </c>
      <c r="H352" s="29" t="n">
        <v>44733</v>
      </c>
      <c r="I352" s="63" t="s">
        <v>408</v>
      </c>
      <c r="J352" s="62" t="n">
        <v>6.35</v>
      </c>
      <c r="K352" s="31" t="n">
        <v>1622.78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</row>
    <row r="353" s="64" customFormat="true" ht="22" hidden="false" customHeight="true" outlineLevel="0" collapsed="false">
      <c r="A353" s="22" t="n">
        <v>347</v>
      </c>
      <c r="B353" s="56" t="s">
        <v>410</v>
      </c>
      <c r="C353" s="32" t="s">
        <v>419</v>
      </c>
      <c r="D353" s="32" t="s">
        <v>20</v>
      </c>
      <c r="E353" s="32" t="s">
        <v>392</v>
      </c>
      <c r="F353" s="57" t="n">
        <v>100000</v>
      </c>
      <c r="G353" s="28" t="n">
        <f aca="false">I353-H353+1</f>
        <v>92</v>
      </c>
      <c r="H353" s="29" t="n">
        <v>44733</v>
      </c>
      <c r="I353" s="63" t="s">
        <v>408</v>
      </c>
      <c r="J353" s="62" t="n">
        <v>6.35</v>
      </c>
      <c r="K353" s="31" t="n">
        <v>1622.78</v>
      </c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</row>
    <row r="354" customFormat="false" ht="22" hidden="false" customHeight="true" outlineLevel="0" collapsed="false">
      <c r="A354" s="22" t="n">
        <v>348</v>
      </c>
      <c r="B354" s="56" t="s">
        <v>410</v>
      </c>
      <c r="C354" s="32" t="s">
        <v>420</v>
      </c>
      <c r="D354" s="32" t="s">
        <v>17</v>
      </c>
      <c r="E354" s="32" t="s">
        <v>392</v>
      </c>
      <c r="F354" s="57" t="n">
        <v>100000</v>
      </c>
      <c r="G354" s="28" t="n">
        <f aca="false">I354-H354+1</f>
        <v>92</v>
      </c>
      <c r="H354" s="29" t="n">
        <v>44733</v>
      </c>
      <c r="I354" s="63" t="s">
        <v>408</v>
      </c>
      <c r="J354" s="62" t="n">
        <v>6.35</v>
      </c>
      <c r="K354" s="31" t="n">
        <v>1622.78</v>
      </c>
    </row>
    <row r="355" customFormat="false" ht="22" hidden="false" customHeight="true" outlineLevel="0" collapsed="false">
      <c r="A355" s="22" t="n">
        <v>349</v>
      </c>
      <c r="B355" s="65" t="s">
        <v>410</v>
      </c>
      <c r="C355" s="66" t="s">
        <v>421</v>
      </c>
      <c r="D355" s="66" t="s">
        <v>17</v>
      </c>
      <c r="E355" s="66" t="s">
        <v>392</v>
      </c>
      <c r="F355" s="67" t="n">
        <v>100000</v>
      </c>
      <c r="G355" s="28" t="n">
        <f aca="false">I355-H355+1</f>
        <v>92</v>
      </c>
      <c r="H355" s="29" t="n">
        <v>44733</v>
      </c>
      <c r="I355" s="63" t="s">
        <v>408</v>
      </c>
      <c r="J355" s="62" t="n">
        <v>6.35</v>
      </c>
      <c r="K355" s="31" t="n">
        <v>1622.78</v>
      </c>
    </row>
    <row r="356" customFormat="false" ht="22" hidden="false" customHeight="true" outlineLevel="0" collapsed="false">
      <c r="A356" s="22" t="n">
        <v>350</v>
      </c>
      <c r="B356" s="56" t="s">
        <v>410</v>
      </c>
      <c r="C356" s="32" t="s">
        <v>422</v>
      </c>
      <c r="D356" s="32" t="s">
        <v>20</v>
      </c>
      <c r="E356" s="32" t="s">
        <v>392</v>
      </c>
      <c r="F356" s="57" t="n">
        <v>100000</v>
      </c>
      <c r="G356" s="28" t="n">
        <f aca="false">I356-H356+1</f>
        <v>92</v>
      </c>
      <c r="H356" s="29" t="n">
        <v>44733</v>
      </c>
      <c r="I356" s="63" t="s">
        <v>408</v>
      </c>
      <c r="J356" s="62" t="n">
        <v>6.35</v>
      </c>
      <c r="K356" s="31" t="n">
        <v>1622.78</v>
      </c>
    </row>
    <row r="357" customFormat="false" ht="22" hidden="false" customHeight="true" outlineLevel="0" collapsed="false">
      <c r="A357" s="22" t="n">
        <v>351</v>
      </c>
      <c r="B357" s="56" t="s">
        <v>423</v>
      </c>
      <c r="C357" s="32" t="s">
        <v>424</v>
      </c>
      <c r="D357" s="32" t="s">
        <v>17</v>
      </c>
      <c r="E357" s="32" t="s">
        <v>392</v>
      </c>
      <c r="F357" s="57" t="n">
        <v>100000</v>
      </c>
      <c r="G357" s="28" t="n">
        <f aca="false">I357-H357+1</f>
        <v>92</v>
      </c>
      <c r="H357" s="29" t="n">
        <v>44733</v>
      </c>
      <c r="I357" s="63" t="s">
        <v>408</v>
      </c>
      <c r="J357" s="62" t="n">
        <v>6.35</v>
      </c>
      <c r="K357" s="31" t="n">
        <v>1622.78</v>
      </c>
    </row>
    <row r="358" customFormat="false" ht="22" hidden="false" customHeight="true" outlineLevel="0" collapsed="false">
      <c r="A358" s="22" t="n">
        <v>352</v>
      </c>
      <c r="B358" s="56" t="s">
        <v>423</v>
      </c>
      <c r="C358" s="32" t="s">
        <v>425</v>
      </c>
      <c r="D358" s="32" t="s">
        <v>20</v>
      </c>
      <c r="E358" s="32" t="s">
        <v>392</v>
      </c>
      <c r="F358" s="57" t="n">
        <v>100000</v>
      </c>
      <c r="G358" s="28" t="n">
        <f aca="false">I358-H358+1</f>
        <v>9</v>
      </c>
      <c r="H358" s="29" t="n">
        <v>44733</v>
      </c>
      <c r="I358" s="63" t="s">
        <v>426</v>
      </c>
      <c r="J358" s="59" t="n">
        <v>6.35</v>
      </c>
      <c r="K358" s="31" t="n">
        <v>158.75</v>
      </c>
    </row>
    <row r="359" customFormat="false" ht="22" hidden="false" customHeight="true" outlineLevel="0" collapsed="false">
      <c r="A359" s="22" t="n">
        <v>353</v>
      </c>
      <c r="B359" s="56" t="s">
        <v>427</v>
      </c>
      <c r="C359" s="32" t="s">
        <v>428</v>
      </c>
      <c r="D359" s="32" t="s">
        <v>17</v>
      </c>
      <c r="E359" s="32" t="s">
        <v>392</v>
      </c>
      <c r="F359" s="57" t="n">
        <v>2500000</v>
      </c>
      <c r="G359" s="28" t="n">
        <f aca="false">I359-H359+1</f>
        <v>16</v>
      </c>
      <c r="H359" s="29" t="n">
        <v>44733</v>
      </c>
      <c r="I359" s="63" t="s">
        <v>429</v>
      </c>
      <c r="J359" s="59" t="n">
        <v>3.25</v>
      </c>
      <c r="K359" s="31" t="n">
        <v>3611.11</v>
      </c>
    </row>
    <row r="360" customFormat="false" ht="22" hidden="false" customHeight="true" outlineLevel="0" collapsed="false">
      <c r="A360" s="22" t="n">
        <v>354</v>
      </c>
      <c r="B360" s="56" t="s">
        <v>427</v>
      </c>
      <c r="C360" s="32" t="s">
        <v>430</v>
      </c>
      <c r="D360" s="32" t="s">
        <v>20</v>
      </c>
      <c r="E360" s="32" t="s">
        <v>392</v>
      </c>
      <c r="F360" s="57" t="n">
        <v>3000000</v>
      </c>
      <c r="G360" s="28" t="n">
        <f aca="false">I360-H360+1</f>
        <v>24</v>
      </c>
      <c r="H360" s="29" t="n">
        <v>44733</v>
      </c>
      <c r="I360" s="63" t="s">
        <v>431</v>
      </c>
      <c r="J360" s="59" t="n">
        <v>2</v>
      </c>
      <c r="K360" s="31" t="n">
        <v>4000</v>
      </c>
    </row>
    <row r="361" customFormat="false" ht="22" hidden="false" customHeight="true" outlineLevel="0" collapsed="false">
      <c r="A361" s="22" t="n">
        <v>355</v>
      </c>
      <c r="B361" s="56" t="s">
        <v>427</v>
      </c>
      <c r="C361" s="32" t="s">
        <v>379</v>
      </c>
      <c r="D361" s="32" t="s">
        <v>20</v>
      </c>
      <c r="E361" s="32" t="s">
        <v>392</v>
      </c>
      <c r="F361" s="57" t="n">
        <v>3000000</v>
      </c>
      <c r="G361" s="28" t="n">
        <f aca="false">I361-H361+1</f>
        <v>2</v>
      </c>
      <c r="H361" s="29" t="n">
        <v>44733</v>
      </c>
      <c r="I361" s="29" t="n">
        <v>44734</v>
      </c>
      <c r="J361" s="59" t="n">
        <v>2</v>
      </c>
      <c r="K361" s="31" t="n">
        <v>333.33</v>
      </c>
    </row>
    <row r="362" customFormat="false" ht="22" hidden="false" customHeight="true" outlineLevel="0" collapsed="false">
      <c r="A362" s="22" t="n">
        <v>356</v>
      </c>
      <c r="B362" s="56" t="s">
        <v>432</v>
      </c>
      <c r="C362" s="32" t="s">
        <v>433</v>
      </c>
      <c r="D362" s="32" t="s">
        <v>20</v>
      </c>
      <c r="E362" s="32" t="s">
        <v>392</v>
      </c>
      <c r="F362" s="57" t="n">
        <v>1000000</v>
      </c>
      <c r="G362" s="28" t="n">
        <f aca="false">I362-H362+1</f>
        <v>92</v>
      </c>
      <c r="H362" s="29" t="n">
        <v>44733</v>
      </c>
      <c r="I362" s="63" t="s">
        <v>408</v>
      </c>
      <c r="J362" s="59" t="n">
        <v>3.4</v>
      </c>
      <c r="K362" s="31" t="n">
        <v>8688.89</v>
      </c>
    </row>
  </sheetData>
  <mergeCells count="4">
    <mergeCell ref="A1:K1"/>
    <mergeCell ref="A3:F3"/>
    <mergeCell ref="A4:G4"/>
    <mergeCell ref="A5:K5"/>
  </mergeCells>
  <conditionalFormatting sqref="C326">
    <cfRule type="expression" priority="2" aboveAverage="0" equalAverage="0" bottom="0" percent="0" rank="0" text="" dxfId="0">
      <formula>AND(SUMPRODUCT(IFERROR(1*(($C$326&amp;"x")=(C326&amp;"x")),0))&gt;1,NOT(ISBLANK(C326)))</formula>
    </cfRule>
  </conditionalFormatting>
  <conditionalFormatting sqref="C327:C328">
    <cfRule type="expression" priority="3" aboveAverage="0" equalAverage="0" bottom="0" percent="0" rank="0" text="" dxfId="1">
      <formula>AND(SUMPRODUCT(IFERROR(1*(($C$327:$C$328&amp;"x")=(C327&amp;"x")),0))&gt;1,NOT(ISBLANK(C327)))</formula>
    </cfRule>
  </conditionalFormatting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奇</cp:lastModifiedBy>
  <cp:lastPrinted>2020-05-19T05:53:53Z</cp:lastPrinted>
  <dcterms:modified xsi:type="dcterms:W3CDTF">2022-11-02T02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AF55C678B4EF1B228DF3AC650347D</vt:lpwstr>
  </property>
  <property fmtid="{D5CDD505-2E9C-101B-9397-08002B2CF9AE}" pid="3" name="KSOProductBuildVer">
    <vt:lpwstr>2052-11.1.0.12759</vt:lpwstr>
  </property>
  <property fmtid="{D5CDD505-2E9C-101B-9397-08002B2CF9AE}" pid="4" name="KSORubyTemplateID">
    <vt:lpwstr>14</vt:lpwstr>
  </property>
</Properties>
</file>