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5:$I$1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45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龙山县公益性岗位补贴公示花名册（三）</t>
    </r>
  </si>
  <si>
    <r>
      <rPr>
        <b val="true"/>
        <sz val="10"/>
        <rFont val="Noto Sans"/>
        <family val="2"/>
      </rPr>
      <t xml:space="preserve">公示单位：龙山县就业服务中心   公示电话：</t>
    </r>
    <r>
      <rPr>
        <b val="true"/>
        <sz val="10"/>
        <rFont val="黑体"/>
        <family val="3"/>
        <charset val="134"/>
      </rPr>
      <t xml:space="preserve">0743-6230270   </t>
    </r>
    <r>
      <rPr>
        <b val="true"/>
        <sz val="10"/>
        <rFont val="Noto Sans"/>
        <family val="2"/>
      </rPr>
      <t xml:space="preserve">公示日期：</t>
    </r>
    <r>
      <rPr>
        <b val="true"/>
        <sz val="10"/>
        <rFont val="黑体"/>
        <family val="3"/>
        <charset val="134"/>
      </rPr>
      <t xml:space="preserve">2022.11.1</t>
    </r>
  </si>
  <si>
    <t xml:space="preserve">序号</t>
  </si>
  <si>
    <t xml:space="preserve">姓　名</t>
  </si>
  <si>
    <t xml:space="preserve">性别</t>
  </si>
  <si>
    <t xml:space="preserve">年龄</t>
  </si>
  <si>
    <t xml:space="preserve">现申请补贴期限</t>
  </si>
  <si>
    <t xml:space="preserve">补贴月数（月）</t>
  </si>
  <si>
    <r>
      <rPr>
        <sz val="10"/>
        <rFont val="Noto Sans"/>
        <family val="2"/>
      </rPr>
      <t xml:space="preserve">申请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申报单位</t>
  </si>
  <si>
    <t xml:space="preserve">开始年月</t>
  </si>
  <si>
    <t xml:space="preserve">终止年月</t>
  </si>
  <si>
    <t xml:space="preserve">彭继祥</t>
  </si>
  <si>
    <t xml:space="preserve">男</t>
  </si>
  <si>
    <t xml:space="preserve">2022.7.1</t>
  </si>
  <si>
    <t xml:space="preserve">2022.9.30</t>
  </si>
  <si>
    <t xml:space="preserve">经信（三）</t>
  </si>
  <si>
    <t xml:space="preserve">邓淑娟</t>
  </si>
  <si>
    <t xml:space="preserve">女</t>
  </si>
  <si>
    <t xml:space="preserve">黄  娥</t>
  </si>
  <si>
    <t xml:space="preserve">彭文秀</t>
  </si>
  <si>
    <t xml:space="preserve">陈  君</t>
  </si>
  <si>
    <t xml:space="preserve">吴平玉</t>
  </si>
  <si>
    <t xml:space="preserve">向阳春</t>
  </si>
  <si>
    <t xml:space="preserve">吴平丽</t>
  </si>
  <si>
    <t xml:space="preserve">李  强</t>
  </si>
  <si>
    <t xml:space="preserve">易金翠</t>
  </si>
  <si>
    <t xml:space="preserve">张修兵</t>
  </si>
  <si>
    <t xml:space="preserve">向德平</t>
  </si>
  <si>
    <t xml:space="preserve">向  森</t>
  </si>
  <si>
    <t xml:space="preserve">吴清保</t>
  </si>
  <si>
    <t xml:space="preserve">田梅</t>
  </si>
  <si>
    <t xml:space="preserve">2022.07.01</t>
  </si>
  <si>
    <t xml:space="preserve">2022.09.30</t>
  </si>
  <si>
    <t xml:space="preserve">汪丁洋</t>
  </si>
  <si>
    <t xml:space="preserve">李洁</t>
  </si>
  <si>
    <t xml:space="preserve">姚敦臣</t>
  </si>
  <si>
    <t xml:space="preserve">彭英远</t>
  </si>
  <si>
    <t xml:space="preserve">郑香芝</t>
  </si>
  <si>
    <t xml:space="preserve">梁小珍</t>
  </si>
  <si>
    <t xml:space="preserve">彭金梅</t>
  </si>
  <si>
    <t xml:space="preserve">杨菊香</t>
  </si>
  <si>
    <t xml:space="preserve">高红辉</t>
  </si>
  <si>
    <t xml:space="preserve">张家凤</t>
  </si>
  <si>
    <t xml:space="preserve">张兵</t>
  </si>
  <si>
    <t xml:space="preserve">江黎</t>
  </si>
  <si>
    <t xml:space="preserve">王雨友</t>
  </si>
  <si>
    <t xml:space="preserve">向妮亚</t>
  </si>
  <si>
    <t xml:space="preserve">钟艳群</t>
  </si>
  <si>
    <t xml:space="preserve">田青海</t>
  </si>
  <si>
    <t xml:space="preserve">彭秀英</t>
  </si>
  <si>
    <t xml:space="preserve">覃琼</t>
  </si>
  <si>
    <t xml:space="preserve">田伦</t>
  </si>
  <si>
    <t xml:space="preserve">杨彩霞</t>
  </si>
  <si>
    <t xml:space="preserve">彭建燕</t>
  </si>
  <si>
    <t xml:space="preserve">向丽萍</t>
  </si>
  <si>
    <t xml:space="preserve">肖文君</t>
  </si>
  <si>
    <t xml:space="preserve">鄢伍松</t>
  </si>
  <si>
    <t xml:space="preserve">邓志强</t>
  </si>
  <si>
    <t xml:space="preserve">陈静</t>
  </si>
  <si>
    <t xml:space="preserve">石胜文</t>
  </si>
  <si>
    <t xml:space="preserve">方小红</t>
  </si>
  <si>
    <t xml:space="preserve">彭晓艳</t>
  </si>
  <si>
    <t xml:space="preserve">2022.7</t>
  </si>
  <si>
    <t xml:space="preserve">彭成</t>
  </si>
  <si>
    <t xml:space="preserve">彭顺彪</t>
  </si>
  <si>
    <t xml:space="preserve">彭科</t>
  </si>
  <si>
    <t xml:space="preserve">彭继兵</t>
  </si>
  <si>
    <t xml:space="preserve">彭英胜</t>
  </si>
  <si>
    <t xml:space="preserve">彭建军</t>
  </si>
  <si>
    <t xml:space="preserve">张敬华</t>
  </si>
  <si>
    <t xml:space="preserve">张娅丽</t>
  </si>
  <si>
    <t xml:space="preserve">张忠平</t>
  </si>
  <si>
    <t xml:space="preserve">张钧</t>
  </si>
  <si>
    <t xml:space="preserve">张军</t>
  </si>
  <si>
    <t xml:space="preserve">张世春</t>
  </si>
  <si>
    <t xml:space="preserve">田礼英</t>
  </si>
  <si>
    <t xml:space="preserve">田礼君</t>
  </si>
  <si>
    <t xml:space="preserve">田胜</t>
  </si>
  <si>
    <t xml:space="preserve">田岸</t>
  </si>
  <si>
    <t xml:space="preserve">王福梅</t>
  </si>
  <si>
    <t xml:space="preserve">王艳</t>
  </si>
  <si>
    <t xml:space="preserve">王宏</t>
  </si>
  <si>
    <t xml:space="preserve">王华魂</t>
  </si>
  <si>
    <t xml:space="preserve">经信（二）</t>
  </si>
  <si>
    <t xml:space="preserve">向春</t>
  </si>
  <si>
    <t xml:space="preserve">向家军</t>
  </si>
  <si>
    <t xml:space="preserve">向光武</t>
  </si>
  <si>
    <t xml:space="preserve">向显武</t>
  </si>
  <si>
    <t xml:space="preserve">李彩云</t>
  </si>
  <si>
    <t xml:space="preserve">李诗付</t>
  </si>
  <si>
    <t xml:space="preserve">李传波</t>
  </si>
  <si>
    <t xml:space="preserve">李玉成</t>
  </si>
  <si>
    <t xml:space="preserve">李诗华</t>
  </si>
  <si>
    <t xml:space="preserve">男 </t>
  </si>
  <si>
    <t xml:space="preserve">杨绍英</t>
  </si>
  <si>
    <t xml:space="preserve">杨军</t>
  </si>
  <si>
    <t xml:space="preserve">黄得晟</t>
  </si>
  <si>
    <t xml:space="preserve">陈玉梅</t>
  </si>
  <si>
    <t xml:space="preserve">陈庆华</t>
  </si>
  <si>
    <t xml:space="preserve">刘华</t>
  </si>
  <si>
    <t xml:space="preserve">罗青春</t>
  </si>
  <si>
    <t xml:space="preserve">黎红莲</t>
  </si>
  <si>
    <t xml:space="preserve">尚清兵</t>
  </si>
  <si>
    <t xml:space="preserve">韩光明</t>
  </si>
  <si>
    <t xml:space="preserve">沈世辉</t>
  </si>
  <si>
    <t xml:space="preserve">孙莉</t>
  </si>
  <si>
    <t xml:space="preserve">姚元菊</t>
  </si>
  <si>
    <t xml:space="preserve">郭晓云</t>
  </si>
  <si>
    <t xml:space="preserve">徐小明</t>
  </si>
  <si>
    <t xml:space="preserve">甘金秀</t>
  </si>
  <si>
    <t xml:space="preserve">施高阳</t>
  </si>
  <si>
    <t xml:space="preserve">向玉英</t>
  </si>
  <si>
    <t xml:space="preserve">梁自敏</t>
  </si>
  <si>
    <t xml:space="preserve">罗小斌</t>
  </si>
  <si>
    <t xml:space="preserve">李妮娅</t>
  </si>
  <si>
    <t xml:space="preserve">蒙永义</t>
  </si>
  <si>
    <t xml:space="preserve">彭吉春</t>
  </si>
  <si>
    <t xml:space="preserve">彭艳</t>
  </si>
  <si>
    <t xml:space="preserve">李典云</t>
  </si>
  <si>
    <t xml:space="preserve">龚远文</t>
  </si>
  <si>
    <t xml:space="preserve">向惜春</t>
  </si>
  <si>
    <t xml:space="preserve">钟娟</t>
  </si>
  <si>
    <t xml:space="preserve">李元清</t>
  </si>
  <si>
    <t xml:space="preserve">田德志</t>
  </si>
  <si>
    <t xml:space="preserve">向秋红</t>
  </si>
  <si>
    <t xml:space="preserve">苏明召</t>
  </si>
  <si>
    <t xml:space="preserve">彭道辉</t>
  </si>
  <si>
    <t xml:space="preserve">唐恢国</t>
  </si>
  <si>
    <t xml:space="preserve">向昌斌</t>
  </si>
  <si>
    <t xml:space="preserve">李远武</t>
  </si>
  <si>
    <t xml:space="preserve">贾绍胜</t>
  </si>
  <si>
    <t xml:space="preserve">彭吉栋</t>
  </si>
  <si>
    <t xml:space="preserve">彭华秀</t>
  </si>
  <si>
    <t xml:space="preserve">陈付胜</t>
  </si>
  <si>
    <r>
      <rPr>
        <sz val="9"/>
        <rFont val="Noto Sans"/>
        <family val="2"/>
      </rPr>
      <t xml:space="preserve">申请补贴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单位名称</t>
  </si>
  <si>
    <t xml:space="preserve">周桂云</t>
  </si>
  <si>
    <t xml:space="preserve">茨岩</t>
  </si>
  <si>
    <t xml:space="preserve">谢军应</t>
  </si>
  <si>
    <t xml:space="preserve">杨习栋</t>
  </si>
  <si>
    <t xml:space="preserve">石牌</t>
  </si>
  <si>
    <t xml:space="preserve">侯德禄</t>
  </si>
  <si>
    <t xml:space="preserve">陈士菊</t>
  </si>
  <si>
    <t xml:space="preserve">李成先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\(0.00\)"/>
    <numFmt numFmtId="210" formatCode="General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</borders>
  <cellStyleXfs count="1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1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2" borderId="0" applyFont="true" applyBorder="false" applyAlignment="true" applyProtection="false">
      <alignment horizontal="general" vertical="center" textRotation="0" wrapText="false" indent="0" shrinkToFit="false"/>
    </xf>
    <xf numFmtId="164" fontId="65" fillId="33" borderId="0" applyFont="true" applyBorder="false" applyAlignment="true" applyProtection="false">
      <alignment horizontal="general" vertical="center" textRotation="0" wrapText="false" indent="0" shrinkToFit="false"/>
    </xf>
    <xf numFmtId="164" fontId="65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3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77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14" borderId="2" applyFont="true" applyBorder="true" applyAlignment="true" applyProtection="false">
      <alignment horizontal="general" vertical="center" textRotation="0" wrapText="false" indent="0" shrinkToFit="false"/>
    </xf>
    <xf numFmtId="164" fontId="82" fillId="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4" fillId="14" borderId="11" applyFont="true" applyBorder="true" applyAlignment="true" applyProtection="false">
      <alignment horizontal="general" vertical="center" textRotation="0" wrapText="false" indent="0" shrinkToFit="false"/>
    </xf>
    <xf numFmtId="164" fontId="41" fillId="9" borderId="11" applyFont="true" applyBorder="true" applyAlignment="true" applyProtection="false">
      <alignment horizontal="general" vertical="center" textRotation="0" wrapText="false" indent="0" shrinkToFit="false"/>
    </xf>
    <xf numFmtId="164" fontId="85" fillId="15" borderId="0" applyFont="true" applyBorder="false" applyAlignment="true" applyProtection="false">
      <alignment horizontal="general" vertical="center" textRotation="0" wrapText="false" indent="0" shrinkToFit="false"/>
    </xf>
    <xf numFmtId="164" fontId="86" fillId="15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89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17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17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1_Book1" xfId="80"/>
    <cellStyle name="_Book1_2" xfId="81"/>
    <cellStyle name="_Book1_2_Book1" xfId="82"/>
    <cellStyle name="_Book1_3" xfId="83"/>
    <cellStyle name="_Book1_4" xfId="84"/>
    <cellStyle name="_ET_STYLE_NoName_00_" xfId="85"/>
    <cellStyle name="_ET_STYLE_NoName_00__Book1" xfId="86"/>
    <cellStyle name="_ET_STYLE_NoName_00__Book1_1" xfId="87"/>
    <cellStyle name="_ET_STYLE_NoName_00__Book1_1_Book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Book1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_杭长项目部职工花名册——架子九队" xfId="104"/>
    <cellStyle name="Accent1" xfId="105"/>
    <cellStyle name="Accent1 - 20%" xfId="106"/>
    <cellStyle name="Accent1 - 40%" xfId="107"/>
    <cellStyle name="Accent1 - 60%" xfId="108"/>
    <cellStyle name="Accent1_Book1" xfId="109"/>
    <cellStyle name="Accent2" xfId="110"/>
    <cellStyle name="Accent2 - 20%" xfId="111"/>
    <cellStyle name="Accent2 - 40%" xfId="112"/>
    <cellStyle name="Accent2 - 60%" xfId="113"/>
    <cellStyle name="Accent2_Book1" xfId="114"/>
    <cellStyle name="Accent3" xfId="115"/>
    <cellStyle name="Accent3 - 20%" xfId="116"/>
    <cellStyle name="Accent3 - 40%" xfId="117"/>
    <cellStyle name="Accent3 - 60%" xfId="118"/>
    <cellStyle name="Accent3_Book1" xfId="119"/>
    <cellStyle name="Accent4" xfId="120"/>
    <cellStyle name="Accent4 - 20%" xfId="121"/>
    <cellStyle name="Accent4 - 40%" xfId="122"/>
    <cellStyle name="Accent4 - 60%" xfId="123"/>
    <cellStyle name="Accent4_Book1" xfId="124"/>
    <cellStyle name="Accent5" xfId="125"/>
    <cellStyle name="Accent5 - 20%" xfId="126"/>
    <cellStyle name="Accent5 - 40%" xfId="127"/>
    <cellStyle name="Accent5 - 60%" xfId="128"/>
    <cellStyle name="Accent5_Book1" xfId="129"/>
    <cellStyle name="Accent6" xfId="130"/>
    <cellStyle name="Accent6 - 20%" xfId="131"/>
    <cellStyle name="Accent6 - 40%" xfId="132"/>
    <cellStyle name="Accent6 - 60%" xfId="133"/>
    <cellStyle name="Accent6_Book1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Input_Book1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MS Sans Serif" xfId="182"/>
    <cellStyle name="Neutral 1" xfId="183"/>
    <cellStyle name="New Times Roman" xfId="184"/>
    <cellStyle name="no dec" xfId="185"/>
    <cellStyle name="Non défini" xfId="186"/>
    <cellStyle name="Norma,_laroux_4_营业在建 (2)_E21" xfId="187"/>
    <cellStyle name="Normal - Style1" xfId="188"/>
    <cellStyle name="Normal_!!!GO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stot" xfId="204"/>
    <cellStyle name="Standard_AREAS" xfId="205"/>
    <cellStyle name="t" xfId="206"/>
    <cellStyle name="t_HVAC Equipment (3)" xfId="207"/>
    <cellStyle name="Title" xfId="208"/>
    <cellStyle name="Total" xfId="209"/>
    <cellStyle name="Tusental (0)_pldt" xfId="210"/>
    <cellStyle name="Tusental_pldt" xfId="211"/>
    <cellStyle name="Valuta (0)_pldt" xfId="212"/>
    <cellStyle name="Valuta_pldt" xfId="213"/>
    <cellStyle name="Warning Text" xfId="214"/>
    <cellStyle name="㼿㼿㼿㼿㼿㼿" xfId="215"/>
    <cellStyle name="㼿㼿㼿㼿㼿㼿㼿㼿㼿㼿㼿?" xfId="216"/>
    <cellStyle name="一般_SGV" xfId="217"/>
    <cellStyle name="借出原因" xfId="218"/>
    <cellStyle name="分级显示列_1_Book1" xfId="219"/>
    <cellStyle name="分级显示行_1_13区汇总" xfId="220"/>
    <cellStyle name="千位[0]_ 方正PC" xfId="221"/>
    <cellStyle name="千位_ 方正PC" xfId="222"/>
    <cellStyle name="千位分隔 2" xfId="223"/>
    <cellStyle name="千位分隔 3" xfId="224"/>
    <cellStyle name="千位分隔 4" xfId="225"/>
    <cellStyle name="千位分隔[0] 2" xfId="226"/>
    <cellStyle name="千位分隔[0] 3" xfId="227"/>
    <cellStyle name="千分位[0]_ 白土" xfId="228"/>
    <cellStyle name="千分位_ 白土" xfId="229"/>
    <cellStyle name="后继超链接" xfId="230"/>
    <cellStyle name="商品名称" xfId="231"/>
    <cellStyle name="好 2" xfId="232"/>
    <cellStyle name="好 3" xfId="233"/>
    <cellStyle name="好_00省级(定稿)" xfId="234"/>
    <cellStyle name="好_00省级(定稿)_Book1" xfId="235"/>
    <cellStyle name="好_00省级(定稿)_Sheet3" xfId="236"/>
    <cellStyle name="好_00省级(打印)" xfId="237"/>
    <cellStyle name="好_00省级(打印)_Book1" xfId="238"/>
    <cellStyle name="好_00省级(打印)_Sheet3" xfId="239"/>
    <cellStyle name="好_03昭通" xfId="240"/>
    <cellStyle name="好_03昭通_Book1" xfId="241"/>
    <cellStyle name="好_03昭通_Sheet3" xfId="242"/>
    <cellStyle name="好_0502通海县" xfId="243"/>
    <cellStyle name="好_0502通海县_Book1" xfId="244"/>
    <cellStyle name="好_0502通海县_Sheet3" xfId="245"/>
    <cellStyle name="好_05玉溪" xfId="246"/>
    <cellStyle name="好_05玉溪_Book1" xfId="247"/>
    <cellStyle name="好_05玉溪_Sheet3" xfId="248"/>
    <cellStyle name="好_0605石屏县" xfId="249"/>
    <cellStyle name="好_0605石屏县_Book1" xfId="250"/>
    <cellStyle name="好_0605石屏县_Sheet3" xfId="251"/>
    <cellStyle name="好_1003牟定县" xfId="252"/>
    <cellStyle name="好_1110洱源县" xfId="253"/>
    <cellStyle name="好_1110洱源县_Book1" xfId="254"/>
    <cellStyle name="好_1110洱源县_Sheet3" xfId="255"/>
    <cellStyle name="好_11大理" xfId="256"/>
    <cellStyle name="好_11大理_Book1" xfId="257"/>
    <cellStyle name="好_11大理_Sheet3" xfId="258"/>
    <cellStyle name="好_2006年全省财力计算表（中央、决算）" xfId="259"/>
    <cellStyle name="好_2006年全省财力计算表（中央、决算）_Book1" xfId="260"/>
    <cellStyle name="好_2006年全省财力计算表（中央、决算）_Sheet3" xfId="261"/>
    <cellStyle name="好_2006年分析表" xfId="262"/>
    <cellStyle name="好_2006年分析表_Book1" xfId="263"/>
    <cellStyle name="好_2006年分析表_Sheet3" xfId="264"/>
    <cellStyle name="好_2006年在职人员情况" xfId="265"/>
    <cellStyle name="好_2006年在职人员情况_Book1" xfId="266"/>
    <cellStyle name="好_2006年在职人员情况_Sheet3" xfId="267"/>
    <cellStyle name="好_2006年基础数据" xfId="268"/>
    <cellStyle name="好_2006年基础数据_Book1" xfId="269"/>
    <cellStyle name="好_2006年基础数据_Sheet3" xfId="270"/>
    <cellStyle name="好_2006年水利统计指标统计表" xfId="271"/>
    <cellStyle name="好_2006年水利统计指标统计表_Book1" xfId="272"/>
    <cellStyle name="好_2006年水利统计指标统计表_Sheet3" xfId="273"/>
    <cellStyle name="好_2007年人员分部门统计表" xfId="274"/>
    <cellStyle name="好_2007年人员分部门统计表_Book1" xfId="275"/>
    <cellStyle name="好_2007年人员分部门统计表_Sheet3" xfId="276"/>
    <cellStyle name="好_2007年可用财力" xfId="277"/>
    <cellStyle name="好_2007年可用财力_Book1" xfId="278"/>
    <cellStyle name="好_2007年可用财力_Sheet3" xfId="279"/>
    <cellStyle name="好_2007年政法部门业务指标" xfId="280"/>
    <cellStyle name="好_2007年政法部门业务指标_Book1" xfId="281"/>
    <cellStyle name="好_2007年政法部门业务指标_Sheet3" xfId="282"/>
    <cellStyle name="好_2007年检察院案件数" xfId="283"/>
    <cellStyle name="好_2007年检察院案件数_Book1" xfId="284"/>
    <cellStyle name="好_2007年检察院案件数_Sheet3" xfId="285"/>
    <cellStyle name="好_2008云南省分县市中小学教职工统计表（教育厅提供）" xfId="286"/>
    <cellStyle name="好_2008云南省分县市中小学教职工统计表（教育厅提供）_Book1" xfId="287"/>
    <cellStyle name="好_2008云南省分县市中小学教职工统计表（教育厅提供）_Sheet3" xfId="288"/>
    <cellStyle name="好_2008年县级公安保障标准落实奖励经费分配测算" xfId="289"/>
    <cellStyle name="好_2008年县级公安保障标准落实奖励经费分配测算_Book1" xfId="290"/>
    <cellStyle name="好_2008年县级公安保障标准落实奖励经费分配测算_Sheet3" xfId="291"/>
    <cellStyle name="好_2009年一般性转移支付标准工资" xfId="292"/>
    <cellStyle name="好_2009年一般性转移支付标准工资_Book1" xfId="293"/>
    <cellStyle name="好_2009年一般性转移支付标准工资_Sheet3" xfId="294"/>
    <cellStyle name="好_2009年一般性转移支付标准工资_~4190974" xfId="295"/>
    <cellStyle name="好_2009年一般性转移支付标准工资_~4190974_Book1" xfId="296"/>
    <cellStyle name="好_2009年一般性转移支付标准工资_~4190974_Sheet3" xfId="297"/>
    <cellStyle name="好_2009年一般性转移支付标准工资_~5676413" xfId="298"/>
    <cellStyle name="好_2009年一般性转移支付标准工资_~5676413_Book1" xfId="299"/>
    <cellStyle name="好_2009年一般性转移支付标准工资_~5676413_Sheet3" xfId="300"/>
    <cellStyle name="好_2009年一般性转移支付标准工资_不用软件计算9.1不考虑经费管理评价xl" xfId="301"/>
    <cellStyle name="好_2009年一般性转移支付标准工资_不用软件计算9.1不考虑经费管理评价xl_Book1" xfId="302"/>
    <cellStyle name="好_2009年一般性转移支付标准工资_不用软件计算9.1不考虑经费管理评价xl_Sheet3" xfId="303"/>
    <cellStyle name="好_2009年一般性转移支付标准工资_地方配套按人均增幅控制8.30xl" xfId="304"/>
    <cellStyle name="好_2009年一般性转移支付标准工资_地方配套按人均增幅控制8.30xl_Book1" xfId="305"/>
    <cellStyle name="好_2009年一般性转移支付标准工资_地方配套按人均增幅控制8.30xl_Sheet3" xfId="306"/>
    <cellStyle name="好_2009年一般性转移支付标准工资_地方配套按人均增幅控制8.30一般预算平均增幅、人均可用财力平均增幅两次控制、社会治安系数调整、案件数调整xl" xfId="307"/>
    <cellStyle name="好_2009年一般性转移支付标准工资_地方配套按人均增幅控制8.30一般预算平均增幅、人均可用财力平均增幅两次控制、社会治安系数调整、案件数调整xl_Book1" xfId="308"/>
    <cellStyle name="好_2009年一般性转移支付标准工资_地方配套按人均增幅控制8.30一般预算平均增幅、人均可用财力平均增幅两次控制、社会治安系数调整、案件数调整xl_Sheet3" xfId="309"/>
    <cellStyle name="好_2009年一般性转移支付标准工资_地方配套按人均增幅控制8.31（调整结案率后）xl" xfId="310"/>
    <cellStyle name="好_2009年一般性转移支付标准工资_地方配套按人均增幅控制8.31（调整结案率后）xl_Book1" xfId="311"/>
    <cellStyle name="好_2009年一般性转移支付标准工资_地方配套按人均增幅控制8.31（调整结案率后）xl_Sheet3" xfId="312"/>
    <cellStyle name="好_2009年一般性转移支付标准工资_奖励补助测算5.22测试" xfId="313"/>
    <cellStyle name="好_2009年一般性转移支付标准工资_奖励补助测算5.22测试_Book1" xfId="314"/>
    <cellStyle name="好_2009年一般性转移支付标准工资_奖励补助测算5.22测试_Sheet3" xfId="315"/>
    <cellStyle name="好_2009年一般性转移支付标准工资_奖励补助测算5.23新" xfId="316"/>
    <cellStyle name="好_2009年一般性转移支付标准工资_奖励补助测算5.23新_Book1" xfId="317"/>
    <cellStyle name="好_2009年一般性转移支付标准工资_奖励补助测算5.23新_Sheet3" xfId="318"/>
    <cellStyle name="好_2009年一般性转移支付标准工资_奖励补助测算5.24冯铸" xfId="319"/>
    <cellStyle name="好_2009年一般性转移支付标准工资_奖励补助测算5.24冯铸_Book1" xfId="320"/>
    <cellStyle name="好_2009年一般性转移支付标准工资_奖励补助测算5.24冯铸_Sheet3" xfId="321"/>
    <cellStyle name="好_2009年一般性转移支付标准工资_奖励补助测算7.23" xfId="322"/>
    <cellStyle name="好_2009年一般性转移支付标准工资_奖励补助测算7.23_Book1" xfId="323"/>
    <cellStyle name="好_2009年一般性转移支付标准工资_奖励补助测算7.23_Sheet3" xfId="324"/>
    <cellStyle name="好_2009年一般性转移支付标准工资_奖励补助测算7.25" xfId="325"/>
    <cellStyle name="好_2009年一般性转移支付标准工资_奖励补助测算7.25 (version 1) (version 1)" xfId="326"/>
    <cellStyle name="好_2009年一般性转移支付标准工资_奖励补助测算7.25 (version 1) (version 1)_Book1" xfId="327"/>
    <cellStyle name="好_2009年一般性转移支付标准工资_奖励补助测算7.25 (version 1) (version 1)_Sheet3" xfId="328"/>
    <cellStyle name="好_2009年一般性转移支付标准工资_奖励补助测算7.25_Book1" xfId="329"/>
    <cellStyle name="好_2009年一般性转移支付标准工资_奖励补助测算7.25_Sheet3" xfId="330"/>
    <cellStyle name="好_2、土地面积、人口、粮食产量基本情况" xfId="331"/>
    <cellStyle name="好_2、土地面积、人口、粮食产量基本情况_Book1" xfId="332"/>
    <cellStyle name="好_2、土地面积、人口、粮食产量基本情况_Sheet3" xfId="333"/>
    <cellStyle name="好_530623_2006年县级财政报表附表" xfId="334"/>
    <cellStyle name="好_530623_2006年县级财政报表附表_Book1" xfId="335"/>
    <cellStyle name="好_530623_2006年县级财政报表附表_Sheet3" xfId="336"/>
    <cellStyle name="好_530629_2006年县级财政报表附表" xfId="337"/>
    <cellStyle name="好_530629_2006年县级财政报表附表_Book1" xfId="338"/>
    <cellStyle name="好_530629_2006年县级财政报表附表_Sheet3" xfId="339"/>
    <cellStyle name="好_5334_2006年迪庆县级财政报表附表" xfId="340"/>
    <cellStyle name="好_5334_2006年迪庆县级财政报表附表_Book1" xfId="341"/>
    <cellStyle name="好_5334_2006年迪庆县级财政报表附表_Sheet3" xfId="342"/>
    <cellStyle name="好_Book1" xfId="343"/>
    <cellStyle name="好_Book1_1" xfId="344"/>
    <cellStyle name="好_Book1_1_Book1" xfId="345"/>
    <cellStyle name="好_Book1_1_Book1_1" xfId="346"/>
    <cellStyle name="好_Book1_1_Sheet3" xfId="347"/>
    <cellStyle name="好_Book1_1_公岗" xfId="348"/>
    <cellStyle name="好_Book1_2" xfId="349"/>
    <cellStyle name="好_Book1_2_Book1" xfId="350"/>
    <cellStyle name="好_Book1_2_Sheet3" xfId="351"/>
    <cellStyle name="好_Book1_3" xfId="352"/>
    <cellStyle name="好_Book1_公岗" xfId="353"/>
    <cellStyle name="好_Book1_县公司" xfId="354"/>
    <cellStyle name="好_Book1_县公司_Book1" xfId="355"/>
    <cellStyle name="好_Book1_县公司_Sheet3" xfId="356"/>
    <cellStyle name="好_Book1_银行账户情况表_2010年12月" xfId="357"/>
    <cellStyle name="好_Book1_银行账户情况表_2010年12月_Book1" xfId="358"/>
    <cellStyle name="好_Book1_银行账户情况表_2010年12月_Sheet3" xfId="359"/>
    <cellStyle name="好_Book2" xfId="360"/>
    <cellStyle name="好_Book2_Book1" xfId="361"/>
    <cellStyle name="好_Book2_Sheet3" xfId="362"/>
    <cellStyle name="好_M01-2(州市补助收入)" xfId="363"/>
    <cellStyle name="好_M01-2(州市补助收入)_Book1" xfId="364"/>
    <cellStyle name="好_M01-2(州市补助收入)_Sheet3" xfId="365"/>
    <cellStyle name="好_M03" xfId="366"/>
    <cellStyle name="好_M03_Book1" xfId="367"/>
    <cellStyle name="好_M03_Sheet3" xfId="368"/>
    <cellStyle name="好_Sheet3" xfId="369"/>
    <cellStyle name="好_~4190974" xfId="370"/>
    <cellStyle name="好_~4190974_Book1" xfId="371"/>
    <cellStyle name="好_~4190974_Sheet3" xfId="372"/>
    <cellStyle name="好_~5676413" xfId="373"/>
    <cellStyle name="好_~5676413_Book1" xfId="374"/>
    <cellStyle name="好_~5676413_Sheet3" xfId="375"/>
    <cellStyle name="好_三季度－表二" xfId="376"/>
    <cellStyle name="好_三季度－表二_Book1" xfId="377"/>
    <cellStyle name="好_三季度－表二_Sheet3" xfId="378"/>
    <cellStyle name="好_下半年禁吸戒毒经费1000万元" xfId="379"/>
    <cellStyle name="好_下半年禁吸戒毒经费1000万元_Book1" xfId="380"/>
    <cellStyle name="好_下半年禁吸戒毒经费1000万元_Sheet3" xfId="381"/>
    <cellStyle name="好_下半年禁毒办案经费分配2544.3万元" xfId="382"/>
    <cellStyle name="好_下半年禁毒办案经费分配2544.3万元_Book1" xfId="383"/>
    <cellStyle name="好_下半年禁毒办案经费分配2544.3万元_Sheet3" xfId="384"/>
    <cellStyle name="好_不用软件计算9.1不考虑经费管理评价xl" xfId="385"/>
    <cellStyle name="好_不用软件计算9.1不考虑经费管理评价xl_Book1" xfId="386"/>
    <cellStyle name="好_不用软件计算9.1不考虑经费管理评价xl_Sheet3" xfId="387"/>
    <cellStyle name="好_业务工作量指标" xfId="388"/>
    <cellStyle name="好_业务工作量指标_Book1" xfId="389"/>
    <cellStyle name="好_业务工作量指标_Sheet3" xfId="390"/>
    <cellStyle name="好_丽江汇总" xfId="391"/>
    <cellStyle name="好_丽江汇总_Book1" xfId="392"/>
    <cellStyle name="好_丽江汇总_Sheet3" xfId="393"/>
    <cellStyle name="好_义务教育阶段教职工人数（教育厅提供最终）" xfId="394"/>
    <cellStyle name="好_义务教育阶段教职工人数（教育厅提供最终）_Book1" xfId="395"/>
    <cellStyle name="好_义务教育阶段教职工人数（教育厅提供最终）_Sheet3" xfId="396"/>
    <cellStyle name="好_云南农村义务教育统计表" xfId="397"/>
    <cellStyle name="好_云南农村义务教育统计表_Book1" xfId="398"/>
    <cellStyle name="好_云南农村义务教育统计表_Sheet3" xfId="399"/>
    <cellStyle name="好_云南水利电力有限公司" xfId="400"/>
    <cellStyle name="好_云南水利电力有限公司_Book1" xfId="401"/>
    <cellStyle name="好_云南水利电力有限公司_Sheet3" xfId="402"/>
    <cellStyle name="好_云南省2008年中小学教师人数统计表" xfId="403"/>
    <cellStyle name="好_云南省2008年中小学教师人数统计表_Book1" xfId="404"/>
    <cellStyle name="好_云南省2008年中小学教师人数统计表_Sheet3" xfId="405"/>
    <cellStyle name="好_云南省2008年中小学教职工情况（教育厅提供20090101加工整理）" xfId="406"/>
    <cellStyle name="好_云南省2008年中小学教职工情况（教育厅提供20090101加工整理）_Book1" xfId="407"/>
    <cellStyle name="好_云南省2008年中小学教职工情况（教育厅提供20090101加工整理）_Sheet3" xfId="408"/>
    <cellStyle name="好_云南省2008年转移支付测算——州市本级考核部分及政策性测算" xfId="409"/>
    <cellStyle name="好_云南省2008年转移支付测算——州市本级考核部分及政策性测算_Book1" xfId="410"/>
    <cellStyle name="好_云南省2008年转移支付测算——州市本级考核部分及政策性测算_Sheet3" xfId="411"/>
    <cellStyle name="好_公岗" xfId="412"/>
    <cellStyle name="好_卫生部门" xfId="413"/>
    <cellStyle name="好_卫生部门_Book1" xfId="414"/>
    <cellStyle name="好_卫生部门_Sheet3" xfId="415"/>
    <cellStyle name="好_历年教师人数" xfId="416"/>
    <cellStyle name="好_历年教师人数_Book1" xfId="417"/>
    <cellStyle name="好_历年教师人数_Sheet3" xfId="418"/>
    <cellStyle name="好_县公司" xfId="419"/>
    <cellStyle name="好_县公司_Book1" xfId="420"/>
    <cellStyle name="好_县公司_Sheet3" xfId="421"/>
    <cellStyle name="好_县级公安机关公用经费标准奖励测算方案（定稿）" xfId="422"/>
    <cellStyle name="好_县级公安机关公用经费标准奖励测算方案（定稿）_Book1" xfId="423"/>
    <cellStyle name="好_县级公安机关公用经费标准奖励测算方案（定稿）_Sheet3" xfId="424"/>
    <cellStyle name="好_县级基础数据" xfId="425"/>
    <cellStyle name="好_县级基础数据_Book1" xfId="426"/>
    <cellStyle name="好_县级基础数据_Sheet3" xfId="427"/>
    <cellStyle name="好_地方配套按人均增幅控制8.30xl" xfId="428"/>
    <cellStyle name="好_地方配套按人均增幅控制8.30xl_Book1" xfId="429"/>
    <cellStyle name="好_地方配套按人均增幅控制8.30xl_Sheet3" xfId="430"/>
    <cellStyle name="好_地方配套按人均增幅控制8.30一般预算平均增幅、人均可用财力平均增幅两次控制、社会治安系数调整、案件数调整xl" xfId="431"/>
    <cellStyle name="好_地方配套按人均增幅控制8.30一般预算平均增幅、人均可用财力平均增幅两次控制、社会治安系数调整、案件数调整xl_Book1" xfId="432"/>
    <cellStyle name="好_地方配套按人均增幅控制8.30一般预算平均增幅、人均可用财力平均增幅两次控制、社会治安系数调整、案件数调整xl_Sheet3" xfId="433"/>
    <cellStyle name="好_地方配套按人均增幅控制8.31（调整结案率后）xl" xfId="434"/>
    <cellStyle name="好_地方配套按人均增幅控制8.31（调整结案率后）xl_Book1" xfId="435"/>
    <cellStyle name="好_地方配套按人均增幅控制8.31（调整结案率后）xl_Sheet3" xfId="436"/>
    <cellStyle name="好_城建部门" xfId="437"/>
    <cellStyle name="好_城建部门_Book1" xfId="438"/>
    <cellStyle name="好_城建部门_Sheet3" xfId="439"/>
    <cellStyle name="好_基础数据分析" xfId="440"/>
    <cellStyle name="好_基础数据分析_Book1" xfId="441"/>
    <cellStyle name="好_基础数据分析_Sheet3" xfId="442"/>
    <cellStyle name="好_奖励补助测算5.22测试" xfId="443"/>
    <cellStyle name="好_奖励补助测算5.22测试_Book1" xfId="444"/>
    <cellStyle name="好_奖励补助测算5.22测试_Sheet3" xfId="445"/>
    <cellStyle name="好_奖励补助测算5.23新" xfId="446"/>
    <cellStyle name="好_奖励补助测算5.23新_Book1" xfId="447"/>
    <cellStyle name="好_奖励补助测算5.23新_Sheet3" xfId="448"/>
    <cellStyle name="好_奖励补助测算5.24冯铸" xfId="449"/>
    <cellStyle name="好_奖励补助测算5.24冯铸_Book1" xfId="450"/>
    <cellStyle name="好_奖励补助测算5.24冯铸_Sheet3" xfId="451"/>
    <cellStyle name="好_奖励补助测算7.23" xfId="452"/>
    <cellStyle name="好_奖励补助测算7.23_Book1" xfId="453"/>
    <cellStyle name="好_奖励补助测算7.23_Sheet3" xfId="454"/>
    <cellStyle name="好_奖励补助测算7.25" xfId="455"/>
    <cellStyle name="好_奖励补助测算7.25 (version 1) (version 1)" xfId="456"/>
    <cellStyle name="好_奖励补助测算7.25 (version 1) (version 1)_Book1" xfId="457"/>
    <cellStyle name="好_奖励补助测算7.25 (version 1) (version 1)_Sheet3" xfId="458"/>
    <cellStyle name="好_奖励补助测算7.25_Book1" xfId="459"/>
    <cellStyle name="好_奖励补助测算7.25_Sheet3" xfId="460"/>
    <cellStyle name="好_建行" xfId="461"/>
    <cellStyle name="好_建行_Book1" xfId="462"/>
    <cellStyle name="好_建行_Sheet3" xfId="463"/>
    <cellStyle name="好_指标五" xfId="464"/>
    <cellStyle name="好_指标五_Book1" xfId="465"/>
    <cellStyle name="好_指标五_Sheet3" xfId="466"/>
    <cellStyle name="好_指标四" xfId="467"/>
    <cellStyle name="好_指标四_Book1" xfId="468"/>
    <cellStyle name="好_指标四_Sheet3" xfId="469"/>
    <cellStyle name="好_教师绩效工资测算表（离退休按各地上报数测算）2009年1月1日" xfId="470"/>
    <cellStyle name="好_教师绩效工资测算表（离退休按各地上报数测算）2009年1月1日_Book1" xfId="471"/>
    <cellStyle name="好_教师绩效工资测算表（离退休按各地上报数测算）2009年1月1日_Sheet3" xfId="472"/>
    <cellStyle name="好_教育厅提供义务教育及高中教师人数（2009年1月6日）" xfId="473"/>
    <cellStyle name="好_教育厅提供义务教育及高中教师人数（2009年1月6日）_Book1" xfId="474"/>
    <cellStyle name="好_教育厅提供义务教育及高中教师人数（2009年1月6日）_Sheet3" xfId="475"/>
    <cellStyle name="好_文体广播部门" xfId="476"/>
    <cellStyle name="好_文体广播部门_Book1" xfId="477"/>
    <cellStyle name="好_文体广播部门_Sheet3" xfId="478"/>
    <cellStyle name="好_架子九队员工实名制花名册(2011年）" xfId="479"/>
    <cellStyle name="好_检验表" xfId="480"/>
    <cellStyle name="好_检验表_Book1" xfId="481"/>
    <cellStyle name="好_检验表_Sheet3" xfId="482"/>
    <cellStyle name="好_检验表（调整后）" xfId="483"/>
    <cellStyle name="好_检验表（调整后）_Book1" xfId="484"/>
    <cellStyle name="好_检验表（调整后）_Sheet3" xfId="485"/>
    <cellStyle name="好_汇总" xfId="486"/>
    <cellStyle name="好_汇总-县级财政报表附表" xfId="487"/>
    <cellStyle name="好_汇总-县级财政报表附表_Book1" xfId="488"/>
    <cellStyle name="好_汇总-县级财政报表附表_Sheet3" xfId="489"/>
    <cellStyle name="好_汇总_Book1" xfId="490"/>
    <cellStyle name="好_汇总_Sheet3" xfId="491"/>
    <cellStyle name="好_社保" xfId="492"/>
    <cellStyle name="好_第一部分：综合全" xfId="493"/>
    <cellStyle name="好_第一部分：综合全_Book1" xfId="494"/>
    <cellStyle name="好_第一部分：综合全_Sheet3" xfId="495"/>
    <cellStyle name="好_第五部分(才淼、饶永宏）" xfId="496"/>
    <cellStyle name="好_第五部分(才淼、饶永宏）_Book1" xfId="497"/>
    <cellStyle name="好_第五部分(才淼、饶永宏）_Sheet3" xfId="498"/>
    <cellStyle name="好_财政供养人员" xfId="499"/>
    <cellStyle name="好_财政供养人员_Book1" xfId="500"/>
    <cellStyle name="好_财政供养人员_Sheet3" xfId="501"/>
    <cellStyle name="好_财政支出对上级的依赖程度" xfId="502"/>
    <cellStyle name="好_财政支出对上级的依赖程度_Book1" xfId="503"/>
    <cellStyle name="好_财政支出对上级的依赖程度_Sheet3" xfId="504"/>
    <cellStyle name="好_银行账户情况表_2010年12月" xfId="505"/>
    <cellStyle name="好_银行账户情况表_2010年12月_Book1" xfId="506"/>
    <cellStyle name="好_银行账户情况表_2010年12月_Sheet3" xfId="507"/>
    <cellStyle name="好_高中教师人数（教育厅1.6日提供）" xfId="508"/>
    <cellStyle name="好_高中教师人数（教育厅1.6日提供）_Book1" xfId="509"/>
    <cellStyle name="好_高中教师人数（教育厅1.6日提供）_Sheet3" xfId="510"/>
    <cellStyle name="寘嬫愗傝 [0.00]_Region Orders (2)" xfId="511"/>
    <cellStyle name="寘嬫愗傝_Region Orders (2)" xfId="512"/>
    <cellStyle name="小数" xfId="513"/>
    <cellStyle name="差 2" xfId="514"/>
    <cellStyle name="差 3" xfId="515"/>
    <cellStyle name="差_00省级(定稿)" xfId="516"/>
    <cellStyle name="差_00省级(定稿)_Book1" xfId="517"/>
    <cellStyle name="差_00省级(定稿)_Sheet3" xfId="518"/>
    <cellStyle name="差_00省级(打印)" xfId="519"/>
    <cellStyle name="差_00省级(打印)_Book1" xfId="520"/>
    <cellStyle name="差_00省级(打印)_Sheet3" xfId="521"/>
    <cellStyle name="差_03昭通" xfId="522"/>
    <cellStyle name="差_03昭通_Book1" xfId="523"/>
    <cellStyle name="差_03昭通_Sheet3" xfId="524"/>
    <cellStyle name="差_0502通海县" xfId="525"/>
    <cellStyle name="差_0502通海县_Book1" xfId="526"/>
    <cellStyle name="差_0502通海县_Sheet3" xfId="527"/>
    <cellStyle name="差_05玉溪" xfId="528"/>
    <cellStyle name="差_05玉溪_Book1" xfId="529"/>
    <cellStyle name="差_05玉溪_Sheet3" xfId="530"/>
    <cellStyle name="差_0605石屏县" xfId="531"/>
    <cellStyle name="差_0605石屏县_Book1" xfId="532"/>
    <cellStyle name="差_0605石屏县_Sheet3" xfId="533"/>
    <cellStyle name="差_1003牟定县" xfId="534"/>
    <cellStyle name="差_1110洱源县" xfId="535"/>
    <cellStyle name="差_1110洱源县_Book1" xfId="536"/>
    <cellStyle name="差_1110洱源县_Sheet3" xfId="537"/>
    <cellStyle name="差_11大理" xfId="538"/>
    <cellStyle name="差_11大理_Book1" xfId="539"/>
    <cellStyle name="差_11大理_Sheet3" xfId="540"/>
    <cellStyle name="差_2006年全省财力计算表（中央、决算）" xfId="541"/>
    <cellStyle name="差_2006年全省财力计算表（中央、决算）_Book1" xfId="542"/>
    <cellStyle name="差_2006年全省财力计算表（中央、决算）_Sheet3" xfId="543"/>
    <cellStyle name="差_2006年分析表" xfId="544"/>
    <cellStyle name="差_2006年分析表_Book1" xfId="545"/>
    <cellStyle name="差_2006年分析表_Sheet3" xfId="546"/>
    <cellStyle name="差_2006年在职人员情况" xfId="547"/>
    <cellStyle name="差_2006年在职人员情况_Book1" xfId="548"/>
    <cellStyle name="差_2006年在职人员情况_Sheet3" xfId="549"/>
    <cellStyle name="差_2006年基础数据" xfId="550"/>
    <cellStyle name="差_2006年基础数据_Book1" xfId="551"/>
    <cellStyle name="差_2006年基础数据_Sheet3" xfId="552"/>
    <cellStyle name="差_2006年水利统计指标统计表" xfId="553"/>
    <cellStyle name="差_2006年水利统计指标统计表_Book1" xfId="554"/>
    <cellStyle name="差_2006年水利统计指标统计表_Sheet3" xfId="555"/>
    <cellStyle name="差_2007年人员分部门统计表" xfId="556"/>
    <cellStyle name="差_2007年人员分部门统计表_Book1" xfId="557"/>
    <cellStyle name="差_2007年人员分部门统计表_Sheet3" xfId="558"/>
    <cellStyle name="差_2007年可用财力" xfId="559"/>
    <cellStyle name="差_2007年可用财力_Book1" xfId="560"/>
    <cellStyle name="差_2007年可用财力_Sheet3" xfId="561"/>
    <cellStyle name="差_2007年政法部门业务指标" xfId="562"/>
    <cellStyle name="差_2007年政法部门业务指标_Book1" xfId="563"/>
    <cellStyle name="差_2007年政法部门业务指标_Sheet3" xfId="564"/>
    <cellStyle name="差_2007年检察院案件数" xfId="565"/>
    <cellStyle name="差_2007年检察院案件数_Book1" xfId="566"/>
    <cellStyle name="差_2007年检察院案件数_Sheet3" xfId="567"/>
    <cellStyle name="差_2008云南省分县市中小学教职工统计表（教育厅提供）" xfId="568"/>
    <cellStyle name="差_2008云南省分县市中小学教职工统计表（教育厅提供）_Book1" xfId="569"/>
    <cellStyle name="差_2008云南省分县市中小学教职工统计表（教育厅提供）_Sheet3" xfId="570"/>
    <cellStyle name="差_2008年县级公安保障标准落实奖励经费分配测算" xfId="571"/>
    <cellStyle name="差_2008年县级公安保障标准落实奖励经费分配测算_Book1" xfId="572"/>
    <cellStyle name="差_2008年县级公安保障标准落实奖励经费分配测算_Sheet3" xfId="573"/>
    <cellStyle name="差_2009年一般性转移支付标准工资" xfId="574"/>
    <cellStyle name="差_2009年一般性转移支付标准工资_Book1" xfId="575"/>
    <cellStyle name="差_2009年一般性转移支付标准工资_Sheet3" xfId="576"/>
    <cellStyle name="差_2009年一般性转移支付标准工资_~4190974" xfId="577"/>
    <cellStyle name="差_2009年一般性转移支付标准工资_~4190974_Book1" xfId="578"/>
    <cellStyle name="差_2009年一般性转移支付标准工资_~4190974_Sheet3" xfId="579"/>
    <cellStyle name="差_2009年一般性转移支付标准工资_~5676413" xfId="580"/>
    <cellStyle name="差_2009年一般性转移支付标准工资_~5676413_Book1" xfId="581"/>
    <cellStyle name="差_2009年一般性转移支付标准工资_~5676413_Sheet3" xfId="582"/>
    <cellStyle name="差_2009年一般性转移支付标准工资_不用软件计算9.1不考虑经费管理评价xl" xfId="583"/>
    <cellStyle name="差_2009年一般性转移支付标准工资_不用软件计算9.1不考虑经费管理评价xl_Book1" xfId="584"/>
    <cellStyle name="差_2009年一般性转移支付标准工资_不用软件计算9.1不考虑经费管理评价xl_Sheet3" xfId="585"/>
    <cellStyle name="差_2009年一般性转移支付标准工资_地方配套按人均增幅控制8.30xl" xfId="586"/>
    <cellStyle name="差_2009年一般性转移支付标准工资_地方配套按人均增幅控制8.30xl_Book1" xfId="587"/>
    <cellStyle name="差_2009年一般性转移支付标准工资_地方配套按人均增幅控制8.30xl_Sheet3" xfId="588"/>
    <cellStyle name="差_2009年一般性转移支付标准工资_地方配套按人均增幅控制8.30一般预算平均增幅、人均可用财力平均增幅两次控制、社会治安系数调整、案件数调整xl" xfId="589"/>
    <cellStyle name="差_2009年一般性转移支付标准工资_地方配套按人均增幅控制8.30一般预算平均增幅、人均可用财力平均增幅两次控制、社会治安系数调整、案件数调整xl_Book1" xfId="590"/>
    <cellStyle name="差_2009年一般性转移支付标准工资_地方配套按人均增幅控制8.30一般预算平均增幅、人均可用财力平均增幅两次控制、社会治安系数调整、案件数调整xl_Sheet3" xfId="591"/>
    <cellStyle name="差_2009年一般性转移支付标准工资_地方配套按人均增幅控制8.31（调整结案率后）xl" xfId="592"/>
    <cellStyle name="差_2009年一般性转移支付标准工资_地方配套按人均增幅控制8.31（调整结案率后）xl_Book1" xfId="593"/>
    <cellStyle name="差_2009年一般性转移支付标准工资_地方配套按人均增幅控制8.31（调整结案率后）xl_Sheet3" xfId="594"/>
    <cellStyle name="差_2009年一般性转移支付标准工资_奖励补助测算5.22测试" xfId="595"/>
    <cellStyle name="差_2009年一般性转移支付标准工资_奖励补助测算5.22测试_Book1" xfId="596"/>
    <cellStyle name="差_2009年一般性转移支付标准工资_奖励补助测算5.22测试_Sheet3" xfId="597"/>
    <cellStyle name="差_2009年一般性转移支付标准工资_奖励补助测算5.23新" xfId="598"/>
    <cellStyle name="差_2009年一般性转移支付标准工资_奖励补助测算5.23新_Book1" xfId="599"/>
    <cellStyle name="差_2009年一般性转移支付标准工资_奖励补助测算5.23新_Sheet3" xfId="600"/>
    <cellStyle name="差_2009年一般性转移支付标准工资_奖励补助测算5.24冯铸" xfId="601"/>
    <cellStyle name="差_2009年一般性转移支付标准工资_奖励补助测算5.24冯铸_Book1" xfId="602"/>
    <cellStyle name="差_2009年一般性转移支付标准工资_奖励补助测算5.24冯铸_Sheet3" xfId="603"/>
    <cellStyle name="差_2009年一般性转移支付标准工资_奖励补助测算7.23" xfId="604"/>
    <cellStyle name="差_2009年一般性转移支付标准工资_奖励补助测算7.23_Book1" xfId="605"/>
    <cellStyle name="差_2009年一般性转移支付标准工资_奖励补助测算7.23_Sheet3" xfId="606"/>
    <cellStyle name="差_2009年一般性转移支付标准工资_奖励补助测算7.25" xfId="607"/>
    <cellStyle name="差_2009年一般性转移支付标准工资_奖励补助测算7.25 (version 1) (version 1)" xfId="608"/>
    <cellStyle name="差_2009年一般性转移支付标准工资_奖励补助测算7.25 (version 1) (version 1)_Book1" xfId="609"/>
    <cellStyle name="差_2009年一般性转移支付标准工资_奖励补助测算7.25 (version 1) (version 1)_Sheet3" xfId="610"/>
    <cellStyle name="差_2009年一般性转移支付标准工资_奖励补助测算7.25_Book1" xfId="611"/>
    <cellStyle name="差_2009年一般性转移支付标准工资_奖励补助测算7.25_Sheet3" xfId="612"/>
    <cellStyle name="差_2015年社保" xfId="613"/>
    <cellStyle name="差_2、土地面积、人口、粮食产量基本情况" xfId="614"/>
    <cellStyle name="差_2、土地面积、人口、粮食产量基本情况_Book1" xfId="615"/>
    <cellStyle name="差_2、土地面积、人口、粮食产量基本情况_Sheet3" xfId="616"/>
    <cellStyle name="差_530623_2006年县级财政报表附表" xfId="617"/>
    <cellStyle name="差_530623_2006年县级财政报表附表_Book1" xfId="618"/>
    <cellStyle name="差_530623_2006年县级财政报表附表_Sheet3" xfId="619"/>
    <cellStyle name="差_530629_2006年县级财政报表附表" xfId="620"/>
    <cellStyle name="差_530629_2006年县级财政报表附表_Book1" xfId="621"/>
    <cellStyle name="差_530629_2006年县级财政报表附表_Sheet3" xfId="622"/>
    <cellStyle name="差_5334_2006年迪庆县级财政报表附表" xfId="623"/>
    <cellStyle name="差_5334_2006年迪庆县级财政报表附表_Book1" xfId="624"/>
    <cellStyle name="差_5334_2006年迪庆县级财政报表附表_Sheet3" xfId="625"/>
    <cellStyle name="差_Book1" xfId="626"/>
    <cellStyle name="差_Book1_1" xfId="627"/>
    <cellStyle name="差_Book1_1_Book1" xfId="628"/>
    <cellStyle name="差_Book1_1_Book1_1" xfId="629"/>
    <cellStyle name="差_Book1_1_Sheet3" xfId="630"/>
    <cellStyle name="差_Book1_1_公岗" xfId="631"/>
    <cellStyle name="差_Book1_2" xfId="632"/>
    <cellStyle name="差_Book1_2_Book1" xfId="633"/>
    <cellStyle name="差_Book1_2_Sheet3" xfId="634"/>
    <cellStyle name="差_Book1_3" xfId="635"/>
    <cellStyle name="差_Book1_公岗" xfId="636"/>
    <cellStyle name="差_Book1_县公司" xfId="637"/>
    <cellStyle name="差_Book1_县公司_Book1" xfId="638"/>
    <cellStyle name="差_Book1_县公司_Sheet3" xfId="639"/>
    <cellStyle name="差_Book1_银行账户情况表_2010年12月" xfId="640"/>
    <cellStyle name="差_Book1_银行账户情况表_2010年12月_Book1" xfId="641"/>
    <cellStyle name="差_Book1_银行账户情况表_2010年12月_Sheet3" xfId="642"/>
    <cellStyle name="差_Book2" xfId="643"/>
    <cellStyle name="差_Book2_Book1" xfId="644"/>
    <cellStyle name="差_Book2_Sheet3" xfId="645"/>
    <cellStyle name="差_M01-2(州市补助收入)" xfId="646"/>
    <cellStyle name="差_M01-2(州市补助收入)_Book1" xfId="647"/>
    <cellStyle name="差_M01-2(州市补助收入)_Sheet3" xfId="648"/>
    <cellStyle name="差_M03" xfId="649"/>
    <cellStyle name="差_M03_Book1" xfId="650"/>
    <cellStyle name="差_M03_Sheet3" xfId="651"/>
    <cellStyle name="差_Sheet3" xfId="652"/>
    <cellStyle name="差_~4190974" xfId="653"/>
    <cellStyle name="差_~4190974_Book1" xfId="654"/>
    <cellStyle name="差_~4190974_Sheet3" xfId="655"/>
    <cellStyle name="差_~5676413" xfId="656"/>
    <cellStyle name="差_~5676413_Book1" xfId="657"/>
    <cellStyle name="差_~5676413_Sheet3" xfId="658"/>
    <cellStyle name="差_三季度－表二" xfId="659"/>
    <cellStyle name="差_三季度－表二_Book1" xfId="660"/>
    <cellStyle name="差_三季度－表二_Sheet3" xfId="661"/>
    <cellStyle name="差_下半年禁吸戒毒经费1000万元" xfId="662"/>
    <cellStyle name="差_下半年禁吸戒毒经费1000万元_Book1" xfId="663"/>
    <cellStyle name="差_下半年禁吸戒毒经费1000万元_Sheet3" xfId="664"/>
    <cellStyle name="差_下半年禁毒办案经费分配2544.3万元" xfId="665"/>
    <cellStyle name="差_下半年禁毒办案经费分配2544.3万元_Book1" xfId="666"/>
    <cellStyle name="差_下半年禁毒办案经费分配2544.3万元_Sheet3" xfId="667"/>
    <cellStyle name="差_不用软件计算9.1不考虑经费管理评价xl" xfId="668"/>
    <cellStyle name="差_不用软件计算9.1不考虑经费管理评价xl_Book1" xfId="669"/>
    <cellStyle name="差_不用软件计算9.1不考虑经费管理评价xl_Sheet3" xfId="670"/>
    <cellStyle name="差_业务工作量指标" xfId="671"/>
    <cellStyle name="差_业务工作量指标_Book1" xfId="672"/>
    <cellStyle name="差_业务工作量指标_Sheet3" xfId="673"/>
    <cellStyle name="差_丽江汇总" xfId="674"/>
    <cellStyle name="差_丽江汇总_Book1" xfId="675"/>
    <cellStyle name="差_丽江汇总_Sheet3" xfId="676"/>
    <cellStyle name="差_义务教育阶段教职工人数（教育厅提供最终）" xfId="677"/>
    <cellStyle name="差_义务教育阶段教职工人数（教育厅提供最终）_Book1" xfId="678"/>
    <cellStyle name="差_义务教育阶段教职工人数（教育厅提供最终）_Sheet3" xfId="679"/>
    <cellStyle name="差_云南农村义务教育统计表" xfId="680"/>
    <cellStyle name="差_云南农村义务教育统计表_Book1" xfId="681"/>
    <cellStyle name="差_云南农村义务教育统计表_Sheet3" xfId="682"/>
    <cellStyle name="差_云南水利电力有限公司" xfId="683"/>
    <cellStyle name="差_云南水利电力有限公司_Book1" xfId="684"/>
    <cellStyle name="差_云南水利电力有限公司_Sheet3" xfId="685"/>
    <cellStyle name="差_云南省2008年中小学教师人数统计表" xfId="686"/>
    <cellStyle name="差_云南省2008年中小学教师人数统计表_Book1" xfId="687"/>
    <cellStyle name="差_云南省2008年中小学教师人数统计表_Sheet3" xfId="688"/>
    <cellStyle name="差_云南省2008年中小学教职工情况（教育厅提供20090101加工整理）" xfId="689"/>
    <cellStyle name="差_云南省2008年中小学教职工情况（教育厅提供20090101加工整理）_Book1" xfId="690"/>
    <cellStyle name="差_云南省2008年中小学教职工情况（教育厅提供20090101加工整理）_Sheet3" xfId="691"/>
    <cellStyle name="差_云南省2008年转移支付测算——州市本级考核部分及政策性测算" xfId="692"/>
    <cellStyle name="差_云南省2008年转移支付测算——州市本级考核部分及政策性测算_Book1" xfId="693"/>
    <cellStyle name="差_云南省2008年转移支付测算——州市本级考核部分及政策性测算_Sheet3" xfId="694"/>
    <cellStyle name="差_公岗" xfId="695"/>
    <cellStyle name="差_卫生部门" xfId="696"/>
    <cellStyle name="差_卫生部门_Book1" xfId="697"/>
    <cellStyle name="差_卫生部门_Sheet3" xfId="698"/>
    <cellStyle name="差_历年教师人数" xfId="699"/>
    <cellStyle name="差_历年教师人数_Book1" xfId="700"/>
    <cellStyle name="差_历年教师人数_Sheet3" xfId="701"/>
    <cellStyle name="差_县公司" xfId="702"/>
    <cellStyle name="差_县公司_Book1" xfId="703"/>
    <cellStyle name="差_县公司_Sheet3" xfId="704"/>
    <cellStyle name="差_县级公安机关公用经费标准奖励测算方案（定稿）" xfId="705"/>
    <cellStyle name="差_县级公安机关公用经费标准奖励测算方案（定稿）_Book1" xfId="706"/>
    <cellStyle name="差_县级公安机关公用经费标准奖励测算方案（定稿）_Sheet3" xfId="707"/>
    <cellStyle name="差_县级基础数据" xfId="708"/>
    <cellStyle name="差_县级基础数据_Book1" xfId="709"/>
    <cellStyle name="差_县级基础数据_Sheet3" xfId="710"/>
    <cellStyle name="差_地方配套按人均增幅控制8.30xl" xfId="711"/>
    <cellStyle name="差_地方配套按人均增幅控制8.30xl_Book1" xfId="712"/>
    <cellStyle name="差_地方配套按人均增幅控制8.30xl_Sheet3" xfId="713"/>
    <cellStyle name="差_地方配套按人均增幅控制8.30一般预算平均增幅、人均可用财力平均增幅两次控制、社会治安系数调整、案件数调整xl" xfId="714"/>
    <cellStyle name="差_地方配套按人均增幅控制8.30一般预算平均增幅、人均可用财力平均增幅两次控制、社会治安系数调整、案件数调整xl_Book1" xfId="715"/>
    <cellStyle name="差_地方配套按人均增幅控制8.30一般预算平均增幅、人均可用财力平均增幅两次控制、社会治安系数调整、案件数调整xl_Sheet3" xfId="716"/>
    <cellStyle name="差_地方配套按人均增幅控制8.31（调整结案率后）xl" xfId="717"/>
    <cellStyle name="差_地方配套按人均增幅控制8.31（调整结案率后）xl_Book1" xfId="718"/>
    <cellStyle name="差_地方配套按人均增幅控制8.31（调整结案率后）xl_Sheet3" xfId="719"/>
    <cellStyle name="差_城建部门" xfId="720"/>
    <cellStyle name="差_城建部门_Book1" xfId="721"/>
    <cellStyle name="差_城建部门_Sheet3" xfId="722"/>
    <cellStyle name="差_基础数据分析" xfId="723"/>
    <cellStyle name="差_基础数据分析_Book1" xfId="724"/>
    <cellStyle name="差_基础数据分析_Sheet3" xfId="725"/>
    <cellStyle name="差_奖励补助测算5.22测试" xfId="726"/>
    <cellStyle name="差_奖励补助测算5.22测试_Book1" xfId="727"/>
    <cellStyle name="差_奖励补助测算5.22测试_Sheet3" xfId="728"/>
    <cellStyle name="差_奖励补助测算5.23新" xfId="729"/>
    <cellStyle name="差_奖励补助测算5.23新_Book1" xfId="730"/>
    <cellStyle name="差_奖励补助测算5.23新_Sheet3" xfId="731"/>
    <cellStyle name="差_奖励补助测算5.24冯铸" xfId="732"/>
    <cellStyle name="差_奖励补助测算5.24冯铸_Book1" xfId="733"/>
    <cellStyle name="差_奖励补助测算5.24冯铸_Sheet3" xfId="734"/>
    <cellStyle name="差_奖励补助测算7.23" xfId="735"/>
    <cellStyle name="差_奖励补助测算7.23_Book1" xfId="736"/>
    <cellStyle name="差_奖励补助测算7.23_Sheet3" xfId="737"/>
    <cellStyle name="差_奖励补助测算7.25" xfId="738"/>
    <cellStyle name="差_奖励补助测算7.25 (version 1) (version 1)" xfId="739"/>
    <cellStyle name="差_奖励补助测算7.25 (version 1) (version 1)_Book1" xfId="740"/>
    <cellStyle name="差_奖励补助测算7.25 (version 1) (version 1)_Sheet3" xfId="741"/>
    <cellStyle name="差_奖励补助测算7.25_Book1" xfId="742"/>
    <cellStyle name="差_奖励补助测算7.25_Sheet3" xfId="743"/>
    <cellStyle name="差_建行" xfId="744"/>
    <cellStyle name="差_建行_Book1" xfId="745"/>
    <cellStyle name="差_建行_Sheet3" xfId="746"/>
    <cellStyle name="差_指标五" xfId="747"/>
    <cellStyle name="差_指标五_Book1" xfId="748"/>
    <cellStyle name="差_指标五_Sheet3" xfId="749"/>
    <cellStyle name="差_指标四" xfId="750"/>
    <cellStyle name="差_指标四_Book1" xfId="751"/>
    <cellStyle name="差_指标四_Sheet3" xfId="752"/>
    <cellStyle name="差_教师绩效工资测算表（离退休按各地上报数测算）2009年1月1日" xfId="753"/>
    <cellStyle name="差_教师绩效工资测算表（离退休按各地上报数测算）2009年1月1日_Book1" xfId="754"/>
    <cellStyle name="差_教师绩效工资测算表（离退休按各地上报数测算）2009年1月1日_Sheet3" xfId="755"/>
    <cellStyle name="差_教育厅提供义务教育及高中教师人数（2009年1月6日）" xfId="756"/>
    <cellStyle name="差_教育厅提供义务教育及高中教师人数（2009年1月6日）_Book1" xfId="757"/>
    <cellStyle name="差_教育厅提供义务教育及高中教师人数（2009年1月6日）_Sheet3" xfId="758"/>
    <cellStyle name="差_文体广播部门" xfId="759"/>
    <cellStyle name="差_文体广播部门_Book1" xfId="760"/>
    <cellStyle name="差_文体广播部门_Sheet3" xfId="761"/>
    <cellStyle name="差_架子九队员工实名制花名册(2011年）" xfId="762"/>
    <cellStyle name="差_检验表" xfId="763"/>
    <cellStyle name="差_检验表_Book1" xfId="764"/>
    <cellStyle name="差_检验表_Sheet3" xfId="765"/>
    <cellStyle name="差_检验表（调整后）" xfId="766"/>
    <cellStyle name="差_检验表（调整后）_Book1" xfId="767"/>
    <cellStyle name="差_检验表（调整后）_Sheet3" xfId="768"/>
    <cellStyle name="差_汇总" xfId="769"/>
    <cellStyle name="差_汇总-县级财政报表附表" xfId="770"/>
    <cellStyle name="差_汇总-县级财政报表附表_Book1" xfId="771"/>
    <cellStyle name="差_汇总-县级财政报表附表_Sheet3" xfId="772"/>
    <cellStyle name="差_汇总_Book1" xfId="773"/>
    <cellStyle name="差_汇总_Sheet3" xfId="774"/>
    <cellStyle name="差_社保" xfId="775"/>
    <cellStyle name="差_第一部分：综合全" xfId="776"/>
    <cellStyle name="差_第一部分：综合全_Book1" xfId="777"/>
    <cellStyle name="差_第一部分：综合全_Sheet3" xfId="778"/>
    <cellStyle name="差_第五部分(才淼、饶永宏）" xfId="779"/>
    <cellStyle name="差_第五部分(才淼、饶永宏）_Book1" xfId="780"/>
    <cellStyle name="差_第五部分(才淼、饶永宏）_Sheet3" xfId="781"/>
    <cellStyle name="差_财政供养人员" xfId="782"/>
    <cellStyle name="差_财政供养人员_Book1" xfId="783"/>
    <cellStyle name="差_财政供养人员_Sheet3" xfId="784"/>
    <cellStyle name="差_财政支出对上级的依赖程度" xfId="785"/>
    <cellStyle name="差_财政支出对上级的依赖程度_Book1" xfId="786"/>
    <cellStyle name="差_财政支出对上级的依赖程度_Sheet3" xfId="787"/>
    <cellStyle name="差_银行账户情况表_2010年12月" xfId="788"/>
    <cellStyle name="差_银行账户情况表_2010年12月_Book1" xfId="789"/>
    <cellStyle name="差_银行账户情况表_2010年12月_Sheet3" xfId="790"/>
    <cellStyle name="差_高中教师人数（教育厅1.6日提供）" xfId="791"/>
    <cellStyle name="差_高中教师人数（教育厅1.6日提供）_Book1" xfId="792"/>
    <cellStyle name="差_高中教师人数（教育厅1.6日提供）_Sheet3" xfId="793"/>
    <cellStyle name="常规 10" xfId="794"/>
    <cellStyle name="常规 10 2" xfId="795"/>
    <cellStyle name="常规 10 3" xfId="796"/>
    <cellStyle name="常规 11" xfId="797"/>
    <cellStyle name="常规 11 2" xfId="798"/>
    <cellStyle name="常规 11 3" xfId="799"/>
    <cellStyle name="常规 11 4" xfId="800"/>
    <cellStyle name="常规 12" xfId="801"/>
    <cellStyle name="常规 12 2" xfId="802"/>
    <cellStyle name="常规 12 2 2" xfId="803"/>
    <cellStyle name="常规 12 2 2 2" xfId="804"/>
    <cellStyle name="常规 12 2 3" xfId="805"/>
    <cellStyle name="常规 12 3" xfId="806"/>
    <cellStyle name="常规 12 3 2" xfId="807"/>
    <cellStyle name="常规 12 3 2 2" xfId="808"/>
    <cellStyle name="常规 12 3 2 3" xfId="809"/>
    <cellStyle name="常规 12 3 3" xfId="810"/>
    <cellStyle name="常规 12 3 4" xfId="811"/>
    <cellStyle name="常规 12 4" xfId="812"/>
    <cellStyle name="常规 12 5" xfId="813"/>
    <cellStyle name="常规 12 6" xfId="814"/>
    <cellStyle name="常规 13" xfId="815"/>
    <cellStyle name="常规 13 2" xfId="816"/>
    <cellStyle name="常规 13 3" xfId="817"/>
    <cellStyle name="常规 13 4" xfId="818"/>
    <cellStyle name="常规 13 5" xfId="819"/>
    <cellStyle name="常规 14" xfId="820"/>
    <cellStyle name="常规 14 2" xfId="821"/>
    <cellStyle name="常规 14 3" xfId="822"/>
    <cellStyle name="常规 14 4" xfId="823"/>
    <cellStyle name="常规 15" xfId="824"/>
    <cellStyle name="常规 15 2" xfId="825"/>
    <cellStyle name="常规 15 3" xfId="826"/>
    <cellStyle name="常规 15 4" xfId="827"/>
    <cellStyle name="常规 16" xfId="828"/>
    <cellStyle name="常规 16 2" xfId="829"/>
    <cellStyle name="常规 16 2 2" xfId="830"/>
    <cellStyle name="常规 16 3" xfId="831"/>
    <cellStyle name="常规 16 4" xfId="832"/>
    <cellStyle name="常规 16 5" xfId="833"/>
    <cellStyle name="常规 17" xfId="834"/>
    <cellStyle name="常规 17 2" xfId="835"/>
    <cellStyle name="常规 17 3" xfId="836"/>
    <cellStyle name="常规 17 3 2" xfId="837"/>
    <cellStyle name="常规 17 3 3" xfId="838"/>
    <cellStyle name="常规 17 4" xfId="839"/>
    <cellStyle name="常规 18" xfId="840"/>
    <cellStyle name="常规 19" xfId="841"/>
    <cellStyle name="常规 2" xfId="842"/>
    <cellStyle name="常规 2 10" xfId="843"/>
    <cellStyle name="常规 2 11" xfId="844"/>
    <cellStyle name="常规 2 12" xfId="845"/>
    <cellStyle name="常规 2 13" xfId="846"/>
    <cellStyle name="常规 2 14" xfId="847"/>
    <cellStyle name="常规 2 15" xfId="848"/>
    <cellStyle name="常规 2 16" xfId="849"/>
    <cellStyle name="常规 2 17" xfId="850"/>
    <cellStyle name="常规 2 18" xfId="851"/>
    <cellStyle name="常规 2 19" xfId="852"/>
    <cellStyle name="常规 2 2" xfId="853"/>
    <cellStyle name="常规 2 2 2" xfId="854"/>
    <cellStyle name="常规 2 2 3" xfId="855"/>
    <cellStyle name="常规 2 20" xfId="856"/>
    <cellStyle name="常规 2 21" xfId="857"/>
    <cellStyle name="常规 2 22" xfId="858"/>
    <cellStyle name="常规 2 23" xfId="859"/>
    <cellStyle name="常规 2 24" xfId="860"/>
    <cellStyle name="常规 2 25" xfId="861"/>
    <cellStyle name="常规 2 26" xfId="862"/>
    <cellStyle name="常规 2 27" xfId="863"/>
    <cellStyle name="常规 2 28" xfId="864"/>
    <cellStyle name="常规 2 29" xfId="865"/>
    <cellStyle name="常规 2 2_Book1" xfId="866"/>
    <cellStyle name="常规 2 3" xfId="867"/>
    <cellStyle name="常规 2 3 2" xfId="868"/>
    <cellStyle name="常规 2 3 3" xfId="869"/>
    <cellStyle name="常规 2 30" xfId="870"/>
    <cellStyle name="常规 2 31" xfId="871"/>
    <cellStyle name="常规 2 32" xfId="872"/>
    <cellStyle name="常规 2 33" xfId="873"/>
    <cellStyle name="常规 2 34" xfId="874"/>
    <cellStyle name="常规 2 35" xfId="875"/>
    <cellStyle name="常规 2 36" xfId="876"/>
    <cellStyle name="常规 2 37" xfId="877"/>
    <cellStyle name="常规 2 38" xfId="878"/>
    <cellStyle name="常规 2 39" xfId="879"/>
    <cellStyle name="常规 2 4" xfId="880"/>
    <cellStyle name="常规 2 40" xfId="881"/>
    <cellStyle name="常规 2 41" xfId="882"/>
    <cellStyle name="常规 2 42" xfId="883"/>
    <cellStyle name="常规 2 43" xfId="884"/>
    <cellStyle name="常规 2 44" xfId="885"/>
    <cellStyle name="常规 2 45" xfId="886"/>
    <cellStyle name="常规 2 46" xfId="887"/>
    <cellStyle name="常规 2 47" xfId="888"/>
    <cellStyle name="常规 2 48" xfId="889"/>
    <cellStyle name="常规 2 49" xfId="890"/>
    <cellStyle name="常规 2 5" xfId="891"/>
    <cellStyle name="常规 2 5 2" xfId="892"/>
    <cellStyle name="常规 2 5 3" xfId="893"/>
    <cellStyle name="常规 2 50" xfId="894"/>
    <cellStyle name="常规 2 51" xfId="895"/>
    <cellStyle name="常规 2 52" xfId="896"/>
    <cellStyle name="常规 2 53" xfId="897"/>
    <cellStyle name="常规 2 54" xfId="898"/>
    <cellStyle name="常规 2 55" xfId="899"/>
    <cellStyle name="常规 2 56" xfId="900"/>
    <cellStyle name="常规 2 58" xfId="901"/>
    <cellStyle name="常规 2 6" xfId="902"/>
    <cellStyle name="常规 2 7" xfId="903"/>
    <cellStyle name="常规 2 8" xfId="904"/>
    <cellStyle name="常规 2 9" xfId="905"/>
    <cellStyle name="常规 20" xfId="906"/>
    <cellStyle name="常规 20 2" xfId="907"/>
    <cellStyle name="常规 20 3" xfId="908"/>
    <cellStyle name="常规 21" xfId="909"/>
    <cellStyle name="常规 22" xfId="910"/>
    <cellStyle name="常规 23" xfId="911"/>
    <cellStyle name="常规 24" xfId="912"/>
    <cellStyle name="常规 25" xfId="913"/>
    <cellStyle name="常规 26" xfId="914"/>
    <cellStyle name="常规 27" xfId="915"/>
    <cellStyle name="常规 28" xfId="916"/>
    <cellStyle name="常规 29" xfId="917"/>
    <cellStyle name="常规 2_02-2008决算报表格式" xfId="918"/>
    <cellStyle name="常规 3" xfId="919"/>
    <cellStyle name="常规 3 10" xfId="920"/>
    <cellStyle name="常规 3 11" xfId="921"/>
    <cellStyle name="常规 3 12" xfId="922"/>
    <cellStyle name="常规 3 13" xfId="923"/>
    <cellStyle name="常规 3 14" xfId="924"/>
    <cellStyle name="常规 3 15" xfId="925"/>
    <cellStyle name="常规 3 16" xfId="926"/>
    <cellStyle name="常规 3 17" xfId="927"/>
    <cellStyle name="常规 3 18" xfId="928"/>
    <cellStyle name="常规 3 19" xfId="929"/>
    <cellStyle name="常规 3 2" xfId="930"/>
    <cellStyle name="常规 3 2 2" xfId="931"/>
    <cellStyle name="常规 3 2 3" xfId="932"/>
    <cellStyle name="常规 3 2 4" xfId="933"/>
    <cellStyle name="常规 3 20" xfId="934"/>
    <cellStyle name="常规 3 21" xfId="935"/>
    <cellStyle name="常规 3 22" xfId="936"/>
    <cellStyle name="常规 3 23" xfId="937"/>
    <cellStyle name="常规 3 24" xfId="938"/>
    <cellStyle name="常规 3 25" xfId="939"/>
    <cellStyle name="常规 3 26" xfId="940"/>
    <cellStyle name="常规 3 27" xfId="941"/>
    <cellStyle name="常规 3 28" xfId="942"/>
    <cellStyle name="常规 3 29" xfId="943"/>
    <cellStyle name="常规 3 3" xfId="944"/>
    <cellStyle name="常规 3 3 2" xfId="945"/>
    <cellStyle name="常规 3 3 3" xfId="946"/>
    <cellStyle name="常规 3 3 4" xfId="947"/>
    <cellStyle name="常规 3 30" xfId="948"/>
    <cellStyle name="常规 3 31" xfId="949"/>
    <cellStyle name="常规 3 32" xfId="950"/>
    <cellStyle name="常规 3 33" xfId="951"/>
    <cellStyle name="常规 3 34" xfId="952"/>
    <cellStyle name="常规 3 35" xfId="953"/>
    <cellStyle name="常规 3 36" xfId="954"/>
    <cellStyle name="常规 3 37" xfId="955"/>
    <cellStyle name="常规 3 38" xfId="956"/>
    <cellStyle name="常规 3 39" xfId="957"/>
    <cellStyle name="常规 3 4" xfId="958"/>
    <cellStyle name="常规 3 4 2" xfId="959"/>
    <cellStyle name="常规 3 4 3" xfId="960"/>
    <cellStyle name="常规 3 40" xfId="961"/>
    <cellStyle name="常规 3 41" xfId="962"/>
    <cellStyle name="常规 3 42" xfId="963"/>
    <cellStyle name="常规 3 43" xfId="964"/>
    <cellStyle name="常规 3 44" xfId="965"/>
    <cellStyle name="常规 3 45" xfId="966"/>
    <cellStyle name="常规 3 46" xfId="967"/>
    <cellStyle name="常规 3 47" xfId="968"/>
    <cellStyle name="常规 3 48" xfId="969"/>
    <cellStyle name="常规 3 49" xfId="970"/>
    <cellStyle name="常规 3 5" xfId="971"/>
    <cellStyle name="常规 3 5 2" xfId="972"/>
    <cellStyle name="常规 3 50" xfId="973"/>
    <cellStyle name="常规 3 6" xfId="974"/>
    <cellStyle name="常规 3 7" xfId="975"/>
    <cellStyle name="常规 3 8" xfId="976"/>
    <cellStyle name="常规 3 9" xfId="977"/>
    <cellStyle name="常规 30" xfId="978"/>
    <cellStyle name="常规 31" xfId="979"/>
    <cellStyle name="常规 32" xfId="980"/>
    <cellStyle name="常规 33" xfId="981"/>
    <cellStyle name="常规 34" xfId="982"/>
    <cellStyle name="常规 35" xfId="983"/>
    <cellStyle name="常规 36" xfId="984"/>
    <cellStyle name="常规 37" xfId="985"/>
    <cellStyle name="常规 38" xfId="986"/>
    <cellStyle name="常规 39" xfId="987"/>
    <cellStyle name="常规 3_Book1" xfId="988"/>
    <cellStyle name="常规 4" xfId="989"/>
    <cellStyle name="常规 4 2" xfId="990"/>
    <cellStyle name="常规 4 3" xfId="991"/>
    <cellStyle name="常规 4 4" xfId="992"/>
    <cellStyle name="常规 4 5" xfId="993"/>
    <cellStyle name="常规 40" xfId="994"/>
    <cellStyle name="常规 41" xfId="995"/>
    <cellStyle name="常规 42" xfId="996"/>
    <cellStyle name="常规 43" xfId="997"/>
    <cellStyle name="常规 44" xfId="998"/>
    <cellStyle name="常规 45" xfId="999"/>
    <cellStyle name="常规 46" xfId="1000"/>
    <cellStyle name="常规 47" xfId="1001"/>
    <cellStyle name="常规 48" xfId="1002"/>
    <cellStyle name="常规 49" xfId="1003"/>
    <cellStyle name="常规 5" xfId="1004"/>
    <cellStyle name="常规 5 2" xfId="1005"/>
    <cellStyle name="常规 50" xfId="1006"/>
    <cellStyle name="常规 51" xfId="1007"/>
    <cellStyle name="常规 52" xfId="1008"/>
    <cellStyle name="常规 53" xfId="1009"/>
    <cellStyle name="常规 54" xfId="1010"/>
    <cellStyle name="常规 55" xfId="1011"/>
    <cellStyle name="常规 56" xfId="1012"/>
    <cellStyle name="常规 57" xfId="1013"/>
    <cellStyle name="常规 58" xfId="1014"/>
    <cellStyle name="常规 59" xfId="1015"/>
    <cellStyle name="常规 6" xfId="1016"/>
    <cellStyle name="常规 60" xfId="1017"/>
    <cellStyle name="常规 61" xfId="1018"/>
    <cellStyle name="常规 62" xfId="1019"/>
    <cellStyle name="常规 63" xfId="1020"/>
    <cellStyle name="常规 64" xfId="1021"/>
    <cellStyle name="常规 65" xfId="1022"/>
    <cellStyle name="常规 66" xfId="1023"/>
    <cellStyle name="常规 67" xfId="1024"/>
    <cellStyle name="常规 68" xfId="1025"/>
    <cellStyle name="常规 69" xfId="1026"/>
    <cellStyle name="常规 7" xfId="1027"/>
    <cellStyle name="常规 70" xfId="1028"/>
    <cellStyle name="常规 71" xfId="1029"/>
    <cellStyle name="常规 72" xfId="1030"/>
    <cellStyle name="常规 73" xfId="1031"/>
    <cellStyle name="常规 74" xfId="1032"/>
    <cellStyle name="常规 8" xfId="1033"/>
    <cellStyle name="常规 8 2" xfId="1034"/>
    <cellStyle name="常规 8 3" xfId="1035"/>
    <cellStyle name="常规 9" xfId="1036"/>
    <cellStyle name="常规_Sheet1" xfId="1037"/>
    <cellStyle name="强调 1" xfId="1038"/>
    <cellStyle name="强调 2" xfId="1039"/>
    <cellStyle name="强调 3" xfId="1040"/>
    <cellStyle name="强调文字颜色 1 2" xfId="1041"/>
    <cellStyle name="强调文字颜色 1 3" xfId="1042"/>
    <cellStyle name="强调文字颜色 2 2" xfId="1043"/>
    <cellStyle name="强调文字颜色 2 3" xfId="1044"/>
    <cellStyle name="强调文字颜色 3 2" xfId="1045"/>
    <cellStyle name="强调文字颜色 3 3" xfId="1046"/>
    <cellStyle name="强调文字颜色 4 2" xfId="1047"/>
    <cellStyle name="强调文字颜色 4 3" xfId="1048"/>
    <cellStyle name="强调文字颜色 5 2" xfId="1049"/>
    <cellStyle name="强调文字颜色 5 3" xfId="1050"/>
    <cellStyle name="强调文字颜色 6 2" xfId="1051"/>
    <cellStyle name="强调文字颜色 6 3" xfId="1052"/>
    <cellStyle name="归盒啦_95" xfId="1053"/>
    <cellStyle name="捠壿 [0.00]_Region Orders (2)" xfId="1054"/>
    <cellStyle name="捠壿_Region Orders (2)" xfId="1055"/>
    <cellStyle name="数字" xfId="1056"/>
    <cellStyle name="数量" xfId="1057"/>
    <cellStyle name="日期" xfId="1058"/>
    <cellStyle name="昗弨_Pacific Region P&amp;L" xfId="1059"/>
    <cellStyle name="普通_ 白土" xfId="1060"/>
    <cellStyle name="未定义" xfId="1061"/>
    <cellStyle name="标题 1 2" xfId="1062"/>
    <cellStyle name="标题 1 3" xfId="1063"/>
    <cellStyle name="标题 2 2" xfId="1064"/>
    <cellStyle name="标题 2 3" xfId="1065"/>
    <cellStyle name="标题 3 2" xfId="1066"/>
    <cellStyle name="标题 3 3" xfId="1067"/>
    <cellStyle name="标题 4 2" xfId="1068"/>
    <cellStyle name="标题 4 3" xfId="1069"/>
    <cellStyle name="标题 5" xfId="1070"/>
    <cellStyle name="标题 6" xfId="1071"/>
    <cellStyle name="标题1" xfId="1072"/>
    <cellStyle name="样式 1" xfId="1073"/>
    <cellStyle name="检查单元格 2" xfId="1074"/>
    <cellStyle name="检查单元格 3" xfId="1075"/>
    <cellStyle name="汇总 2" xfId="1076"/>
    <cellStyle name="汇总 3" xfId="1077"/>
    <cellStyle name="注释 2" xfId="1078"/>
    <cellStyle name="注释 3" xfId="1079"/>
    <cellStyle name="烹拳 [0]_ +Foil &amp; -FOIL &amp; PAPER" xfId="1080"/>
    <cellStyle name="烹拳_ +Foil &amp; -FOIL &amp; PAPER" xfId="1081"/>
    <cellStyle name="百分比 2" xfId="1082"/>
    <cellStyle name="百分比 2 2" xfId="1083"/>
    <cellStyle name="百分比 3" xfId="1084"/>
    <cellStyle name="百分比 4" xfId="1085"/>
    <cellStyle name="编号" xfId="1086"/>
    <cellStyle name="表标题" xfId="1087"/>
    <cellStyle name="解释性文本 2" xfId="1088"/>
    <cellStyle name="解释性文本 3" xfId="1089"/>
    <cellStyle name="警告文本 2" xfId="1090"/>
    <cellStyle name="警告文本 3" xfId="1091"/>
    <cellStyle name="计算 2" xfId="1092"/>
    <cellStyle name="计算 3" xfId="1093"/>
    <cellStyle name="貨幣 [0]_SGV" xfId="1094"/>
    <cellStyle name="貨幣_SGV" xfId="1095"/>
    <cellStyle name="货币 2" xfId="1096"/>
    <cellStyle name="货币 2 2" xfId="1097"/>
    <cellStyle name="输入 2" xfId="1098"/>
    <cellStyle name="输入 3" xfId="1099"/>
    <cellStyle name="输出 2" xfId="1100"/>
    <cellStyle name="输出 3" xfId="1101"/>
    <cellStyle name="适中 2" xfId="1102"/>
    <cellStyle name="适中 3" xfId="1103"/>
    <cellStyle name="部门" xfId="1104"/>
    <cellStyle name="钎霖_4岿角利" xfId="1105"/>
    <cellStyle name="链接单元格 2" xfId="1106"/>
    <cellStyle name="链接单元格 3" xfId="1107"/>
    <cellStyle name="霓付 [0]_ +Foil &amp; -FOIL &amp; PAPER" xfId="1108"/>
    <cellStyle name="霓付_ +Foil &amp; -FOIL &amp; PAPER" xfId="1109"/>
    <cellStyle name="콤마 [0]_BOILER-CO1" xfId="1110"/>
    <cellStyle name="콤마_BOILER-CO1" xfId="1111"/>
    <cellStyle name="통화 [0]_BOILER-CO1" xfId="1112"/>
    <cellStyle name="통화_BOILER-CO1" xfId="1113"/>
    <cellStyle name="표준_0N-HANDLING " xfId="111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H119" activeCellId="0" sqref="H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2" width="6.62"/>
    <col collapsed="false" customWidth="true" hidden="false" outlineLevel="0" max="4" min="4" style="1" width="9.62"/>
    <col collapsed="false" customWidth="true" hidden="false" outlineLevel="0" max="6" min="5" style="1" width="11.99"/>
    <col collapsed="false" customWidth="true" hidden="false" outlineLevel="0" max="7" min="7" style="1" width="7.12"/>
    <col collapsed="false" customWidth="true" hidden="false" outlineLevel="0" max="8" min="8" style="1" width="10.74"/>
    <col collapsed="false" customWidth="true" hidden="false" outlineLevel="0" max="9" min="9" style="2" width="14.36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5" t="s">
        <v>9</v>
      </c>
    </row>
    <row r="4" customFormat="false" ht="18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/>
      <c r="H4" s="5"/>
      <c r="I4" s="5"/>
    </row>
    <row r="5" s="9" customFormat="true" ht="27" hidden="false" customHeight="true" outlineLevel="0" collapsed="false">
      <c r="A5" s="6" t="n">
        <v>1</v>
      </c>
      <c r="B5" s="7" t="s">
        <v>12</v>
      </c>
      <c r="C5" s="7" t="s">
        <v>13</v>
      </c>
      <c r="D5" s="6" t="n">
        <v>54</v>
      </c>
      <c r="E5" s="6" t="s">
        <v>14</v>
      </c>
      <c r="F5" s="6" t="s">
        <v>15</v>
      </c>
      <c r="G5" s="6" t="n">
        <v>3</v>
      </c>
      <c r="H5" s="6" t="n">
        <v>4140</v>
      </c>
      <c r="I5" s="8" t="s">
        <v>16</v>
      </c>
    </row>
    <row r="6" s="9" customFormat="true" ht="27" hidden="false" customHeight="true" outlineLevel="0" collapsed="false">
      <c r="A6" s="6" t="n">
        <v>2</v>
      </c>
      <c r="B6" s="7" t="s">
        <v>17</v>
      </c>
      <c r="C6" s="7" t="s">
        <v>18</v>
      </c>
      <c r="D6" s="6" t="n">
        <v>49</v>
      </c>
      <c r="E6" s="6" t="s">
        <v>14</v>
      </c>
      <c r="F6" s="6" t="s">
        <v>15</v>
      </c>
      <c r="G6" s="6" t="n">
        <v>3</v>
      </c>
      <c r="H6" s="6" t="n">
        <v>4140</v>
      </c>
      <c r="I6" s="8" t="s">
        <v>16</v>
      </c>
    </row>
    <row r="7" s="9" customFormat="true" ht="27" hidden="false" customHeight="true" outlineLevel="0" collapsed="false">
      <c r="A7" s="6" t="n">
        <v>3</v>
      </c>
      <c r="B7" s="7" t="s">
        <v>19</v>
      </c>
      <c r="C7" s="7" t="s">
        <v>18</v>
      </c>
      <c r="D7" s="6" t="n">
        <v>40</v>
      </c>
      <c r="E7" s="6" t="s">
        <v>14</v>
      </c>
      <c r="F7" s="6" t="s">
        <v>15</v>
      </c>
      <c r="G7" s="6" t="n">
        <v>3</v>
      </c>
      <c r="H7" s="6" t="n">
        <v>4140</v>
      </c>
      <c r="I7" s="8" t="s">
        <v>16</v>
      </c>
    </row>
    <row r="8" s="9" customFormat="true" ht="27" hidden="false" customHeight="true" outlineLevel="0" collapsed="false">
      <c r="A8" s="6" t="n">
        <v>4</v>
      </c>
      <c r="B8" s="7" t="s">
        <v>20</v>
      </c>
      <c r="C8" s="7" t="s">
        <v>18</v>
      </c>
      <c r="D8" s="6" t="n">
        <v>44</v>
      </c>
      <c r="E8" s="6" t="s">
        <v>14</v>
      </c>
      <c r="F8" s="6" t="s">
        <v>15</v>
      </c>
      <c r="G8" s="6" t="n">
        <v>3</v>
      </c>
      <c r="H8" s="6" t="n">
        <v>4140</v>
      </c>
      <c r="I8" s="8" t="s">
        <v>16</v>
      </c>
    </row>
    <row r="9" s="9" customFormat="true" ht="27" hidden="false" customHeight="true" outlineLevel="0" collapsed="false">
      <c r="A9" s="6" t="n">
        <v>5</v>
      </c>
      <c r="B9" s="7" t="s">
        <v>21</v>
      </c>
      <c r="C9" s="7" t="s">
        <v>18</v>
      </c>
      <c r="D9" s="6" t="n">
        <v>44</v>
      </c>
      <c r="E9" s="6" t="s">
        <v>14</v>
      </c>
      <c r="F9" s="6" t="s">
        <v>15</v>
      </c>
      <c r="G9" s="6" t="n">
        <v>3</v>
      </c>
      <c r="H9" s="6" t="n">
        <v>4140</v>
      </c>
      <c r="I9" s="8" t="s">
        <v>16</v>
      </c>
    </row>
    <row r="10" s="9" customFormat="true" ht="27" hidden="false" customHeight="true" outlineLevel="0" collapsed="false">
      <c r="A10" s="6" t="n">
        <v>6</v>
      </c>
      <c r="B10" s="7" t="s">
        <v>22</v>
      </c>
      <c r="C10" s="7" t="s">
        <v>18</v>
      </c>
      <c r="D10" s="6" t="n">
        <v>42</v>
      </c>
      <c r="E10" s="6" t="s">
        <v>14</v>
      </c>
      <c r="F10" s="6" t="s">
        <v>15</v>
      </c>
      <c r="G10" s="6" t="n">
        <v>3</v>
      </c>
      <c r="H10" s="6" t="n">
        <v>4140</v>
      </c>
      <c r="I10" s="8" t="s">
        <v>16</v>
      </c>
    </row>
    <row r="11" customFormat="false" ht="27" hidden="false" customHeight="true" outlineLevel="0" collapsed="false">
      <c r="A11" s="6" t="n">
        <v>7</v>
      </c>
      <c r="B11" s="7" t="s">
        <v>23</v>
      </c>
      <c r="C11" s="7" t="s">
        <v>18</v>
      </c>
      <c r="D11" s="6" t="n">
        <v>45</v>
      </c>
      <c r="E11" s="6" t="s">
        <v>14</v>
      </c>
      <c r="F11" s="6" t="s">
        <v>15</v>
      </c>
      <c r="G11" s="6" t="n">
        <v>3</v>
      </c>
      <c r="H11" s="6" t="n">
        <v>4140</v>
      </c>
      <c r="I11" s="8" t="s">
        <v>16</v>
      </c>
    </row>
    <row r="12" customFormat="false" ht="27" hidden="false" customHeight="true" outlineLevel="0" collapsed="false">
      <c r="A12" s="6" t="n">
        <v>8</v>
      </c>
      <c r="B12" s="7" t="s">
        <v>24</v>
      </c>
      <c r="C12" s="7" t="s">
        <v>18</v>
      </c>
      <c r="D12" s="6" t="n">
        <v>44</v>
      </c>
      <c r="E12" s="6" t="s">
        <v>14</v>
      </c>
      <c r="F12" s="6" t="s">
        <v>15</v>
      </c>
      <c r="G12" s="6" t="n">
        <v>3</v>
      </c>
      <c r="H12" s="6" t="n">
        <v>4140</v>
      </c>
      <c r="I12" s="8" t="s">
        <v>16</v>
      </c>
    </row>
    <row r="13" customFormat="false" ht="27" hidden="false" customHeight="true" outlineLevel="0" collapsed="false">
      <c r="A13" s="6" t="n">
        <v>9</v>
      </c>
      <c r="B13" s="7" t="s">
        <v>25</v>
      </c>
      <c r="C13" s="7" t="s">
        <v>13</v>
      </c>
      <c r="D13" s="6" t="n">
        <v>47</v>
      </c>
      <c r="E13" s="6" t="s">
        <v>14</v>
      </c>
      <c r="F13" s="6" t="s">
        <v>15</v>
      </c>
      <c r="G13" s="6" t="n">
        <v>3</v>
      </c>
      <c r="H13" s="6" t="n">
        <v>4140</v>
      </c>
      <c r="I13" s="8" t="s">
        <v>16</v>
      </c>
    </row>
    <row r="14" customFormat="false" ht="27" hidden="false" customHeight="true" outlineLevel="0" collapsed="false">
      <c r="A14" s="6" t="n">
        <v>10</v>
      </c>
      <c r="B14" s="7" t="s">
        <v>26</v>
      </c>
      <c r="C14" s="7" t="s">
        <v>18</v>
      </c>
      <c r="D14" s="6" t="n">
        <v>41</v>
      </c>
      <c r="E14" s="6" t="s">
        <v>14</v>
      </c>
      <c r="F14" s="6" t="s">
        <v>15</v>
      </c>
      <c r="G14" s="6" t="n">
        <v>3</v>
      </c>
      <c r="H14" s="6" t="n">
        <v>4140</v>
      </c>
      <c r="I14" s="8" t="s">
        <v>16</v>
      </c>
    </row>
    <row r="15" customFormat="false" ht="27" hidden="false" customHeight="true" outlineLevel="0" collapsed="false">
      <c r="A15" s="6" t="n">
        <v>11</v>
      </c>
      <c r="B15" s="7" t="s">
        <v>27</v>
      </c>
      <c r="C15" s="7" t="s">
        <v>13</v>
      </c>
      <c r="D15" s="6" t="n">
        <v>42</v>
      </c>
      <c r="E15" s="6" t="s">
        <v>14</v>
      </c>
      <c r="F15" s="6" t="s">
        <v>15</v>
      </c>
      <c r="G15" s="6" t="n">
        <v>3</v>
      </c>
      <c r="H15" s="6" t="n">
        <v>4140</v>
      </c>
      <c r="I15" s="8" t="s">
        <v>16</v>
      </c>
    </row>
    <row r="16" customFormat="false" ht="27" hidden="false" customHeight="true" outlineLevel="0" collapsed="false">
      <c r="A16" s="6" t="n">
        <v>12</v>
      </c>
      <c r="B16" s="7" t="s">
        <v>28</v>
      </c>
      <c r="C16" s="7" t="s">
        <v>13</v>
      </c>
      <c r="D16" s="6" t="n">
        <v>48</v>
      </c>
      <c r="E16" s="6" t="s">
        <v>14</v>
      </c>
      <c r="F16" s="6" t="s">
        <v>15</v>
      </c>
      <c r="G16" s="6" t="n">
        <v>3</v>
      </c>
      <c r="H16" s="6" t="n">
        <v>4140</v>
      </c>
      <c r="I16" s="8" t="s">
        <v>16</v>
      </c>
    </row>
    <row r="17" customFormat="false" ht="27" hidden="false" customHeight="true" outlineLevel="0" collapsed="false">
      <c r="A17" s="6" t="n">
        <v>13</v>
      </c>
      <c r="B17" s="7" t="s">
        <v>29</v>
      </c>
      <c r="C17" s="7" t="s">
        <v>13</v>
      </c>
      <c r="D17" s="6" t="n">
        <v>41</v>
      </c>
      <c r="E17" s="6" t="s">
        <v>14</v>
      </c>
      <c r="F17" s="6" t="s">
        <v>15</v>
      </c>
      <c r="G17" s="6" t="n">
        <v>3</v>
      </c>
      <c r="H17" s="6" t="n">
        <v>4140</v>
      </c>
      <c r="I17" s="8" t="s">
        <v>16</v>
      </c>
    </row>
    <row r="18" customFormat="false" ht="27" hidden="false" customHeight="true" outlineLevel="0" collapsed="false">
      <c r="A18" s="6" t="n">
        <v>14</v>
      </c>
      <c r="B18" s="7" t="s">
        <v>30</v>
      </c>
      <c r="C18" s="7" t="s">
        <v>13</v>
      </c>
      <c r="D18" s="6" t="n">
        <v>54</v>
      </c>
      <c r="E18" s="6" t="s">
        <v>14</v>
      </c>
      <c r="F18" s="6" t="s">
        <v>15</v>
      </c>
      <c r="G18" s="6" t="n">
        <v>3</v>
      </c>
      <c r="H18" s="6" t="n">
        <v>4140</v>
      </c>
      <c r="I18" s="8" t="s">
        <v>16</v>
      </c>
    </row>
    <row r="19" customFormat="false" ht="27" hidden="false" customHeight="true" outlineLevel="0" collapsed="false">
      <c r="A19" s="6" t="n">
        <v>15</v>
      </c>
      <c r="B19" s="10" t="s">
        <v>31</v>
      </c>
      <c r="C19" s="10" t="s">
        <v>18</v>
      </c>
      <c r="D19" s="6" t="n">
        <v>49</v>
      </c>
      <c r="E19" s="6" t="s">
        <v>32</v>
      </c>
      <c r="F19" s="6" t="s">
        <v>33</v>
      </c>
      <c r="G19" s="6" t="n">
        <v>3</v>
      </c>
      <c r="H19" s="6" t="n">
        <v>4140</v>
      </c>
      <c r="I19" s="8" t="s">
        <v>16</v>
      </c>
    </row>
    <row r="20" customFormat="false" ht="27" hidden="false" customHeight="true" outlineLevel="0" collapsed="false">
      <c r="A20" s="6" t="n">
        <v>16</v>
      </c>
      <c r="B20" s="10" t="s">
        <v>34</v>
      </c>
      <c r="C20" s="10" t="s">
        <v>13</v>
      </c>
      <c r="D20" s="6" t="n">
        <v>58</v>
      </c>
      <c r="E20" s="6" t="s">
        <v>32</v>
      </c>
      <c r="F20" s="6" t="s">
        <v>33</v>
      </c>
      <c r="G20" s="6" t="n">
        <v>3</v>
      </c>
      <c r="H20" s="6" t="n">
        <v>4140</v>
      </c>
      <c r="I20" s="8" t="s">
        <v>16</v>
      </c>
    </row>
    <row r="21" customFormat="false" ht="27" hidden="false" customHeight="true" outlineLevel="0" collapsed="false">
      <c r="A21" s="6" t="n">
        <v>17</v>
      </c>
      <c r="B21" s="10" t="s">
        <v>35</v>
      </c>
      <c r="C21" s="10" t="s">
        <v>18</v>
      </c>
      <c r="D21" s="6" t="n">
        <v>42</v>
      </c>
      <c r="E21" s="6" t="s">
        <v>32</v>
      </c>
      <c r="F21" s="6" t="s">
        <v>33</v>
      </c>
      <c r="G21" s="6" t="n">
        <v>3</v>
      </c>
      <c r="H21" s="6" t="n">
        <v>4140</v>
      </c>
      <c r="I21" s="8" t="s">
        <v>16</v>
      </c>
    </row>
    <row r="22" customFormat="false" ht="27" hidden="false" customHeight="true" outlineLevel="0" collapsed="false">
      <c r="A22" s="6" t="n">
        <v>18</v>
      </c>
      <c r="B22" s="10" t="s">
        <v>36</v>
      </c>
      <c r="C22" s="10" t="s">
        <v>13</v>
      </c>
      <c r="D22" s="6" t="n">
        <v>44</v>
      </c>
      <c r="E22" s="6" t="s">
        <v>32</v>
      </c>
      <c r="F22" s="6" t="s">
        <v>33</v>
      </c>
      <c r="G22" s="6" t="n">
        <v>3</v>
      </c>
      <c r="H22" s="6" t="n">
        <v>4140</v>
      </c>
      <c r="I22" s="8" t="s">
        <v>16</v>
      </c>
    </row>
    <row r="23" customFormat="false" ht="27" hidden="false" customHeight="true" outlineLevel="0" collapsed="false">
      <c r="A23" s="6" t="n">
        <v>19</v>
      </c>
      <c r="B23" s="10" t="s">
        <v>37</v>
      </c>
      <c r="C23" s="10" t="s">
        <v>13</v>
      </c>
      <c r="D23" s="6" t="n">
        <v>53</v>
      </c>
      <c r="E23" s="6" t="s">
        <v>32</v>
      </c>
      <c r="F23" s="6" t="s">
        <v>33</v>
      </c>
      <c r="G23" s="6" t="n">
        <v>3</v>
      </c>
      <c r="H23" s="6" t="n">
        <v>4140</v>
      </c>
      <c r="I23" s="8" t="s">
        <v>16</v>
      </c>
    </row>
    <row r="24" customFormat="false" ht="27" hidden="false" customHeight="true" outlineLevel="0" collapsed="false">
      <c r="A24" s="6" t="n">
        <v>20</v>
      </c>
      <c r="B24" s="10" t="s">
        <v>38</v>
      </c>
      <c r="C24" s="10" t="s">
        <v>18</v>
      </c>
      <c r="D24" s="6" t="n">
        <v>50</v>
      </c>
      <c r="E24" s="6" t="s">
        <v>32</v>
      </c>
      <c r="F24" s="6" t="s">
        <v>33</v>
      </c>
      <c r="G24" s="6" t="n">
        <v>3</v>
      </c>
      <c r="H24" s="6" t="n">
        <v>4140</v>
      </c>
      <c r="I24" s="8" t="s">
        <v>16</v>
      </c>
    </row>
    <row r="25" customFormat="false" ht="27" hidden="false" customHeight="true" outlineLevel="0" collapsed="false">
      <c r="A25" s="6" t="n">
        <v>21</v>
      </c>
      <c r="B25" s="10" t="s">
        <v>39</v>
      </c>
      <c r="C25" s="10" t="s">
        <v>18</v>
      </c>
      <c r="D25" s="6" t="n">
        <v>46</v>
      </c>
      <c r="E25" s="6" t="s">
        <v>32</v>
      </c>
      <c r="F25" s="6" t="s">
        <v>33</v>
      </c>
      <c r="G25" s="6" t="n">
        <v>3</v>
      </c>
      <c r="H25" s="6" t="n">
        <v>4140</v>
      </c>
      <c r="I25" s="8" t="s">
        <v>16</v>
      </c>
    </row>
    <row r="26" customFormat="false" ht="27" hidden="false" customHeight="true" outlineLevel="0" collapsed="false">
      <c r="A26" s="6" t="n">
        <v>22</v>
      </c>
      <c r="B26" s="10" t="s">
        <v>40</v>
      </c>
      <c r="C26" s="10" t="s">
        <v>18</v>
      </c>
      <c r="D26" s="6" t="n">
        <v>46</v>
      </c>
      <c r="E26" s="6" t="s">
        <v>32</v>
      </c>
      <c r="F26" s="6" t="s">
        <v>33</v>
      </c>
      <c r="G26" s="6" t="n">
        <v>3</v>
      </c>
      <c r="H26" s="6" t="n">
        <v>4140</v>
      </c>
      <c r="I26" s="8" t="s">
        <v>16</v>
      </c>
    </row>
    <row r="27" customFormat="false" ht="27" hidden="false" customHeight="true" outlineLevel="0" collapsed="false">
      <c r="A27" s="6" t="n">
        <v>23</v>
      </c>
      <c r="B27" s="10" t="s">
        <v>41</v>
      </c>
      <c r="C27" s="10" t="s">
        <v>18</v>
      </c>
      <c r="D27" s="6" t="n">
        <v>44</v>
      </c>
      <c r="E27" s="6" t="s">
        <v>32</v>
      </c>
      <c r="F27" s="6" t="s">
        <v>33</v>
      </c>
      <c r="G27" s="6" t="n">
        <v>3</v>
      </c>
      <c r="H27" s="6" t="n">
        <v>4140</v>
      </c>
      <c r="I27" s="8" t="s">
        <v>16</v>
      </c>
    </row>
    <row r="28" customFormat="false" ht="27" hidden="false" customHeight="true" outlineLevel="0" collapsed="false">
      <c r="A28" s="6" t="n">
        <v>24</v>
      </c>
      <c r="B28" s="10" t="s">
        <v>42</v>
      </c>
      <c r="C28" s="10" t="s">
        <v>18</v>
      </c>
      <c r="D28" s="6" t="n">
        <v>45</v>
      </c>
      <c r="E28" s="6" t="s">
        <v>32</v>
      </c>
      <c r="F28" s="6" t="s">
        <v>33</v>
      </c>
      <c r="G28" s="6" t="n">
        <v>3</v>
      </c>
      <c r="H28" s="6" t="n">
        <v>4140</v>
      </c>
      <c r="I28" s="8" t="s">
        <v>16</v>
      </c>
    </row>
    <row r="29" customFormat="false" ht="27" hidden="false" customHeight="true" outlineLevel="0" collapsed="false">
      <c r="A29" s="6" t="n">
        <v>25</v>
      </c>
      <c r="B29" s="10" t="s">
        <v>43</v>
      </c>
      <c r="C29" s="10" t="s">
        <v>18</v>
      </c>
      <c r="D29" s="6" t="n">
        <v>43</v>
      </c>
      <c r="E29" s="6" t="s">
        <v>32</v>
      </c>
      <c r="F29" s="6" t="s">
        <v>33</v>
      </c>
      <c r="G29" s="6" t="n">
        <v>3</v>
      </c>
      <c r="H29" s="6" t="n">
        <v>4140</v>
      </c>
      <c r="I29" s="8" t="s">
        <v>16</v>
      </c>
    </row>
    <row r="30" customFormat="false" ht="27" hidden="false" customHeight="true" outlineLevel="0" collapsed="false">
      <c r="A30" s="6" t="n">
        <v>26</v>
      </c>
      <c r="B30" s="10" t="s">
        <v>44</v>
      </c>
      <c r="C30" s="10" t="s">
        <v>13</v>
      </c>
      <c r="D30" s="6" t="n">
        <v>44</v>
      </c>
      <c r="E30" s="6" t="s">
        <v>32</v>
      </c>
      <c r="F30" s="6" t="s">
        <v>33</v>
      </c>
      <c r="G30" s="6" t="n">
        <v>3</v>
      </c>
      <c r="H30" s="6" t="n">
        <v>4140</v>
      </c>
      <c r="I30" s="8" t="s">
        <v>16</v>
      </c>
    </row>
    <row r="31" customFormat="false" ht="27" hidden="false" customHeight="true" outlineLevel="0" collapsed="false">
      <c r="A31" s="6" t="n">
        <v>27</v>
      </c>
      <c r="B31" s="10" t="s">
        <v>45</v>
      </c>
      <c r="C31" s="10" t="s">
        <v>18</v>
      </c>
      <c r="D31" s="6" t="n">
        <v>36</v>
      </c>
      <c r="E31" s="6" t="s">
        <v>32</v>
      </c>
      <c r="F31" s="6" t="s">
        <v>33</v>
      </c>
      <c r="G31" s="6" t="n">
        <v>3</v>
      </c>
      <c r="H31" s="6" t="n">
        <v>4140</v>
      </c>
      <c r="I31" s="8" t="s">
        <v>16</v>
      </c>
    </row>
    <row r="32" customFormat="false" ht="27" hidden="false" customHeight="true" outlineLevel="0" collapsed="false">
      <c r="A32" s="6" t="n">
        <v>28</v>
      </c>
      <c r="B32" s="10" t="s">
        <v>46</v>
      </c>
      <c r="C32" s="10" t="s">
        <v>13</v>
      </c>
      <c r="D32" s="6" t="n">
        <v>59</v>
      </c>
      <c r="E32" s="6" t="s">
        <v>32</v>
      </c>
      <c r="F32" s="6" t="s">
        <v>33</v>
      </c>
      <c r="G32" s="6" t="n">
        <v>3</v>
      </c>
      <c r="H32" s="6" t="n">
        <v>4140</v>
      </c>
      <c r="I32" s="8" t="s">
        <v>16</v>
      </c>
    </row>
    <row r="33" customFormat="false" ht="27" hidden="false" customHeight="true" outlineLevel="0" collapsed="false">
      <c r="A33" s="6" t="n">
        <v>29</v>
      </c>
      <c r="B33" s="10" t="s">
        <v>47</v>
      </c>
      <c r="C33" s="10" t="s">
        <v>18</v>
      </c>
      <c r="D33" s="6" t="n">
        <v>49</v>
      </c>
      <c r="E33" s="6" t="s">
        <v>32</v>
      </c>
      <c r="F33" s="6" t="s">
        <v>33</v>
      </c>
      <c r="G33" s="6" t="n">
        <v>3</v>
      </c>
      <c r="H33" s="6" t="n">
        <v>4140</v>
      </c>
      <c r="I33" s="8" t="s">
        <v>16</v>
      </c>
    </row>
    <row r="34" customFormat="false" ht="27" hidden="false" customHeight="true" outlineLevel="0" collapsed="false">
      <c r="A34" s="6" t="n">
        <v>30</v>
      </c>
      <c r="B34" s="11" t="s">
        <v>48</v>
      </c>
      <c r="C34" s="10" t="s">
        <v>18</v>
      </c>
      <c r="D34" s="6" t="n">
        <v>39</v>
      </c>
      <c r="E34" s="6" t="s">
        <v>32</v>
      </c>
      <c r="F34" s="6" t="s">
        <v>33</v>
      </c>
      <c r="G34" s="6" t="n">
        <v>3</v>
      </c>
      <c r="H34" s="6" t="n">
        <v>4140</v>
      </c>
      <c r="I34" s="8" t="s">
        <v>16</v>
      </c>
    </row>
    <row r="35" customFormat="false" ht="27" hidden="false" customHeight="true" outlineLevel="0" collapsed="false">
      <c r="A35" s="6" t="n">
        <v>31</v>
      </c>
      <c r="B35" s="11" t="s">
        <v>49</v>
      </c>
      <c r="C35" s="10" t="s">
        <v>13</v>
      </c>
      <c r="D35" s="6" t="n">
        <v>55</v>
      </c>
      <c r="E35" s="6" t="s">
        <v>32</v>
      </c>
      <c r="F35" s="6" t="s">
        <v>33</v>
      </c>
      <c r="G35" s="6" t="n">
        <v>3</v>
      </c>
      <c r="H35" s="6" t="n">
        <v>4140</v>
      </c>
      <c r="I35" s="8" t="s">
        <v>16</v>
      </c>
    </row>
    <row r="36" customFormat="false" ht="27" hidden="false" customHeight="true" outlineLevel="0" collapsed="false">
      <c r="A36" s="6" t="n">
        <v>32</v>
      </c>
      <c r="B36" s="10" t="s">
        <v>50</v>
      </c>
      <c r="C36" s="10" t="s">
        <v>18</v>
      </c>
      <c r="D36" s="6" t="n">
        <v>41</v>
      </c>
      <c r="E36" s="6" t="s">
        <v>32</v>
      </c>
      <c r="F36" s="6" t="s">
        <v>33</v>
      </c>
      <c r="G36" s="6" t="n">
        <v>3</v>
      </c>
      <c r="H36" s="6" t="n">
        <v>4140</v>
      </c>
      <c r="I36" s="8" t="s">
        <v>16</v>
      </c>
    </row>
    <row r="37" customFormat="false" ht="27" hidden="false" customHeight="true" outlineLevel="0" collapsed="false">
      <c r="A37" s="6" t="n">
        <v>33</v>
      </c>
      <c r="B37" s="10" t="s">
        <v>51</v>
      </c>
      <c r="C37" s="10" t="s">
        <v>13</v>
      </c>
      <c r="D37" s="6" t="n">
        <v>42</v>
      </c>
      <c r="E37" s="6" t="s">
        <v>32</v>
      </c>
      <c r="F37" s="6" t="s">
        <v>33</v>
      </c>
      <c r="G37" s="6" t="n">
        <v>3</v>
      </c>
      <c r="H37" s="6" t="n">
        <v>4140</v>
      </c>
      <c r="I37" s="8" t="s">
        <v>16</v>
      </c>
    </row>
    <row r="38" customFormat="false" ht="27" hidden="false" customHeight="true" outlineLevel="0" collapsed="false">
      <c r="A38" s="6" t="n">
        <v>34</v>
      </c>
      <c r="B38" s="10" t="s">
        <v>52</v>
      </c>
      <c r="C38" s="10" t="s">
        <v>13</v>
      </c>
      <c r="D38" s="6" t="n">
        <v>48</v>
      </c>
      <c r="E38" s="6" t="s">
        <v>32</v>
      </c>
      <c r="F38" s="6" t="s">
        <v>33</v>
      </c>
      <c r="G38" s="6" t="n">
        <v>3</v>
      </c>
      <c r="H38" s="6" t="n">
        <v>4140</v>
      </c>
      <c r="I38" s="8" t="s">
        <v>16</v>
      </c>
    </row>
    <row r="39" customFormat="false" ht="27" hidden="false" customHeight="true" outlineLevel="0" collapsed="false">
      <c r="A39" s="6" t="n">
        <v>35</v>
      </c>
      <c r="B39" s="10" t="s">
        <v>53</v>
      </c>
      <c r="C39" s="10" t="s">
        <v>18</v>
      </c>
      <c r="D39" s="6" t="n">
        <v>52</v>
      </c>
      <c r="E39" s="6" t="s">
        <v>32</v>
      </c>
      <c r="F39" s="6" t="s">
        <v>33</v>
      </c>
      <c r="G39" s="6" t="n">
        <v>3</v>
      </c>
      <c r="H39" s="6" t="n">
        <v>4140</v>
      </c>
      <c r="I39" s="8" t="s">
        <v>16</v>
      </c>
    </row>
    <row r="40" customFormat="false" ht="27" hidden="false" customHeight="true" outlineLevel="0" collapsed="false">
      <c r="A40" s="6" t="n">
        <v>36</v>
      </c>
      <c r="B40" s="10" t="s">
        <v>54</v>
      </c>
      <c r="C40" s="10" t="s">
        <v>18</v>
      </c>
      <c r="D40" s="6" t="n">
        <v>53</v>
      </c>
      <c r="E40" s="6" t="s">
        <v>32</v>
      </c>
      <c r="F40" s="6" t="s">
        <v>33</v>
      </c>
      <c r="G40" s="6" t="n">
        <v>3</v>
      </c>
      <c r="H40" s="6" t="n">
        <v>4140</v>
      </c>
      <c r="I40" s="8" t="s">
        <v>16</v>
      </c>
    </row>
    <row r="41" customFormat="false" ht="27" hidden="false" customHeight="true" outlineLevel="0" collapsed="false">
      <c r="A41" s="6" t="n">
        <v>37</v>
      </c>
      <c r="B41" s="10" t="s">
        <v>55</v>
      </c>
      <c r="C41" s="10" t="s">
        <v>18</v>
      </c>
      <c r="D41" s="6" t="n">
        <v>50</v>
      </c>
      <c r="E41" s="6" t="s">
        <v>32</v>
      </c>
      <c r="F41" s="6" t="s">
        <v>33</v>
      </c>
      <c r="G41" s="6" t="n">
        <v>3</v>
      </c>
      <c r="H41" s="6" t="n">
        <v>4140</v>
      </c>
      <c r="I41" s="8" t="s">
        <v>16</v>
      </c>
    </row>
    <row r="42" customFormat="false" ht="27" hidden="false" customHeight="true" outlineLevel="0" collapsed="false">
      <c r="A42" s="6" t="n">
        <v>38</v>
      </c>
      <c r="B42" s="10" t="s">
        <v>56</v>
      </c>
      <c r="C42" s="10" t="s">
        <v>18</v>
      </c>
      <c r="D42" s="6" t="n">
        <v>50</v>
      </c>
      <c r="E42" s="6" t="s">
        <v>32</v>
      </c>
      <c r="F42" s="6" t="s">
        <v>33</v>
      </c>
      <c r="G42" s="6" t="n">
        <v>3</v>
      </c>
      <c r="H42" s="6" t="n">
        <v>4140</v>
      </c>
      <c r="I42" s="8" t="s">
        <v>16</v>
      </c>
    </row>
    <row r="43" customFormat="false" ht="27" hidden="false" customHeight="true" outlineLevel="0" collapsed="false">
      <c r="A43" s="6" t="n">
        <v>39</v>
      </c>
      <c r="B43" s="10" t="s">
        <v>57</v>
      </c>
      <c r="C43" s="10" t="s">
        <v>13</v>
      </c>
      <c r="D43" s="6" t="n">
        <v>49</v>
      </c>
      <c r="E43" s="6" t="s">
        <v>32</v>
      </c>
      <c r="F43" s="6" t="s">
        <v>33</v>
      </c>
      <c r="G43" s="6" t="n">
        <v>3</v>
      </c>
      <c r="H43" s="6" t="n">
        <v>4140</v>
      </c>
      <c r="I43" s="8" t="s">
        <v>16</v>
      </c>
    </row>
    <row r="44" customFormat="false" ht="27" hidden="false" customHeight="true" outlineLevel="0" collapsed="false">
      <c r="A44" s="6" t="n">
        <v>40</v>
      </c>
      <c r="B44" s="10" t="s">
        <v>58</v>
      </c>
      <c r="C44" s="10" t="s">
        <v>13</v>
      </c>
      <c r="D44" s="6" t="n">
        <v>57</v>
      </c>
      <c r="E44" s="6" t="s">
        <v>32</v>
      </c>
      <c r="F44" s="6" t="s">
        <v>33</v>
      </c>
      <c r="G44" s="6" t="n">
        <v>3</v>
      </c>
      <c r="H44" s="6" t="n">
        <v>4140</v>
      </c>
      <c r="I44" s="8" t="s">
        <v>16</v>
      </c>
    </row>
    <row r="45" customFormat="false" ht="27" hidden="false" customHeight="true" outlineLevel="0" collapsed="false">
      <c r="A45" s="6" t="n">
        <v>41</v>
      </c>
      <c r="B45" s="11" t="s">
        <v>59</v>
      </c>
      <c r="C45" s="10" t="s">
        <v>18</v>
      </c>
      <c r="D45" s="6" t="n">
        <v>49</v>
      </c>
      <c r="E45" s="6" t="s">
        <v>32</v>
      </c>
      <c r="F45" s="6" t="s">
        <v>33</v>
      </c>
      <c r="G45" s="6" t="n">
        <v>3</v>
      </c>
      <c r="H45" s="6" t="n">
        <v>4140</v>
      </c>
      <c r="I45" s="8" t="s">
        <v>16</v>
      </c>
    </row>
    <row r="46" customFormat="false" ht="27" hidden="false" customHeight="true" outlineLevel="0" collapsed="false">
      <c r="A46" s="6" t="n">
        <v>42</v>
      </c>
      <c r="B46" s="10" t="s">
        <v>60</v>
      </c>
      <c r="C46" s="10" t="s">
        <v>13</v>
      </c>
      <c r="D46" s="6" t="n">
        <v>47</v>
      </c>
      <c r="E46" s="6" t="s">
        <v>32</v>
      </c>
      <c r="F46" s="6" t="s">
        <v>33</v>
      </c>
      <c r="G46" s="6" t="n">
        <v>3</v>
      </c>
      <c r="H46" s="6" t="n">
        <v>4140</v>
      </c>
      <c r="I46" s="8" t="s">
        <v>16</v>
      </c>
    </row>
    <row r="47" customFormat="false" ht="27" hidden="false" customHeight="true" outlineLevel="0" collapsed="false">
      <c r="A47" s="6" t="n">
        <v>43</v>
      </c>
      <c r="B47" s="11" t="s">
        <v>61</v>
      </c>
      <c r="C47" s="10" t="s">
        <v>18</v>
      </c>
      <c r="D47" s="6" t="n">
        <v>45</v>
      </c>
      <c r="E47" s="6" t="s">
        <v>32</v>
      </c>
      <c r="F47" s="6" t="s">
        <v>33</v>
      </c>
      <c r="G47" s="6" t="n">
        <v>3</v>
      </c>
      <c r="H47" s="6" t="n">
        <v>4140</v>
      </c>
      <c r="I47" s="8" t="s">
        <v>16</v>
      </c>
    </row>
    <row r="48" customFormat="false" ht="27" hidden="false" customHeight="true" outlineLevel="0" collapsed="false">
      <c r="A48" s="6" t="n">
        <v>44</v>
      </c>
      <c r="B48" s="12" t="s">
        <v>62</v>
      </c>
      <c r="C48" s="12" t="s">
        <v>18</v>
      </c>
      <c r="D48" s="6" t="n">
        <v>39</v>
      </c>
      <c r="E48" s="13" t="s">
        <v>63</v>
      </c>
      <c r="F48" s="14" t="n">
        <v>2022.9</v>
      </c>
      <c r="G48" s="6" t="n">
        <v>3</v>
      </c>
      <c r="H48" s="6" t="n">
        <v>4140</v>
      </c>
      <c r="I48" s="8" t="s">
        <v>16</v>
      </c>
    </row>
    <row r="49" customFormat="false" ht="27" hidden="false" customHeight="true" outlineLevel="0" collapsed="false">
      <c r="A49" s="6" t="n">
        <v>45</v>
      </c>
      <c r="B49" s="12" t="s">
        <v>64</v>
      </c>
      <c r="C49" s="12" t="s">
        <v>13</v>
      </c>
      <c r="D49" s="6" t="n">
        <v>37</v>
      </c>
      <c r="E49" s="13" t="s">
        <v>63</v>
      </c>
      <c r="F49" s="14" t="n">
        <v>2022.9</v>
      </c>
      <c r="G49" s="6" t="n">
        <v>3</v>
      </c>
      <c r="H49" s="6" t="n">
        <v>4140</v>
      </c>
      <c r="I49" s="8" t="s">
        <v>16</v>
      </c>
    </row>
    <row r="50" customFormat="false" ht="27" hidden="false" customHeight="true" outlineLevel="0" collapsed="false">
      <c r="A50" s="6" t="n">
        <v>46</v>
      </c>
      <c r="B50" s="12" t="s">
        <v>65</v>
      </c>
      <c r="C50" s="12" t="s">
        <v>13</v>
      </c>
      <c r="D50" s="6" t="n">
        <v>46</v>
      </c>
      <c r="E50" s="13" t="s">
        <v>63</v>
      </c>
      <c r="F50" s="14" t="n">
        <v>2022.9</v>
      </c>
      <c r="G50" s="6" t="n">
        <v>3</v>
      </c>
      <c r="H50" s="6" t="n">
        <v>4140</v>
      </c>
      <c r="I50" s="8" t="s">
        <v>16</v>
      </c>
    </row>
    <row r="51" customFormat="false" ht="27" hidden="false" customHeight="true" outlineLevel="0" collapsed="false">
      <c r="A51" s="6" t="n">
        <v>47</v>
      </c>
      <c r="B51" s="12" t="s">
        <v>66</v>
      </c>
      <c r="C51" s="12" t="s">
        <v>13</v>
      </c>
      <c r="D51" s="6" t="n">
        <v>38</v>
      </c>
      <c r="E51" s="13" t="s">
        <v>63</v>
      </c>
      <c r="F51" s="14" t="n">
        <v>2022.9</v>
      </c>
      <c r="G51" s="6" t="n">
        <v>3</v>
      </c>
      <c r="H51" s="6" t="n">
        <v>4140</v>
      </c>
      <c r="I51" s="8" t="s">
        <v>16</v>
      </c>
    </row>
    <row r="52" customFormat="false" ht="27" hidden="false" customHeight="true" outlineLevel="0" collapsed="false">
      <c r="A52" s="6" t="n">
        <v>48</v>
      </c>
      <c r="B52" s="12" t="s">
        <v>67</v>
      </c>
      <c r="C52" s="12" t="s">
        <v>13</v>
      </c>
      <c r="D52" s="6" t="n">
        <v>53</v>
      </c>
      <c r="E52" s="13" t="s">
        <v>63</v>
      </c>
      <c r="F52" s="14" t="n">
        <v>2022.9</v>
      </c>
      <c r="G52" s="6" t="n">
        <v>3</v>
      </c>
      <c r="H52" s="6" t="n">
        <v>4140</v>
      </c>
      <c r="I52" s="8" t="s">
        <v>16</v>
      </c>
    </row>
    <row r="53" customFormat="false" ht="27" hidden="false" customHeight="true" outlineLevel="0" collapsed="false">
      <c r="A53" s="6" t="n">
        <v>49</v>
      </c>
      <c r="B53" s="12" t="s">
        <v>68</v>
      </c>
      <c r="C53" s="12" t="s">
        <v>13</v>
      </c>
      <c r="D53" s="6" t="n">
        <v>43</v>
      </c>
      <c r="E53" s="13" t="s">
        <v>63</v>
      </c>
      <c r="F53" s="14" t="n">
        <v>2022.9</v>
      </c>
      <c r="G53" s="6" t="n">
        <v>3</v>
      </c>
      <c r="H53" s="6" t="n">
        <v>4140</v>
      </c>
      <c r="I53" s="8" t="s">
        <v>16</v>
      </c>
    </row>
    <row r="54" customFormat="false" ht="27" hidden="false" customHeight="true" outlineLevel="0" collapsed="false">
      <c r="A54" s="6" t="n">
        <v>50</v>
      </c>
      <c r="B54" s="12" t="s">
        <v>69</v>
      </c>
      <c r="C54" s="12" t="s">
        <v>13</v>
      </c>
      <c r="D54" s="6" t="n">
        <v>43</v>
      </c>
      <c r="E54" s="13" t="s">
        <v>63</v>
      </c>
      <c r="F54" s="14" t="n">
        <v>2022.9</v>
      </c>
      <c r="G54" s="6" t="n">
        <v>3</v>
      </c>
      <c r="H54" s="6" t="n">
        <v>4140</v>
      </c>
      <c r="I54" s="8" t="s">
        <v>16</v>
      </c>
    </row>
    <row r="55" customFormat="false" ht="27" hidden="false" customHeight="true" outlineLevel="0" collapsed="false">
      <c r="A55" s="6" t="n">
        <v>51</v>
      </c>
      <c r="B55" s="12" t="s">
        <v>70</v>
      </c>
      <c r="C55" s="12" t="s">
        <v>18</v>
      </c>
      <c r="D55" s="6" t="n">
        <v>41</v>
      </c>
      <c r="E55" s="13" t="s">
        <v>63</v>
      </c>
      <c r="F55" s="14" t="n">
        <v>2022.9</v>
      </c>
      <c r="G55" s="6" t="n">
        <v>3</v>
      </c>
      <c r="H55" s="6" t="n">
        <v>4140</v>
      </c>
      <c r="I55" s="8" t="s">
        <v>16</v>
      </c>
    </row>
    <row r="56" customFormat="false" ht="27" hidden="false" customHeight="true" outlineLevel="0" collapsed="false">
      <c r="A56" s="6" t="n">
        <v>52</v>
      </c>
      <c r="B56" s="12" t="s">
        <v>71</v>
      </c>
      <c r="C56" s="12" t="s">
        <v>18</v>
      </c>
      <c r="D56" s="6" t="n">
        <v>37</v>
      </c>
      <c r="E56" s="13" t="s">
        <v>63</v>
      </c>
      <c r="F56" s="14" t="n">
        <v>2022.9</v>
      </c>
      <c r="G56" s="6" t="n">
        <v>3</v>
      </c>
      <c r="H56" s="6" t="n">
        <v>4140</v>
      </c>
      <c r="I56" s="8" t="s">
        <v>16</v>
      </c>
    </row>
    <row r="57" customFormat="false" ht="27" hidden="false" customHeight="true" outlineLevel="0" collapsed="false">
      <c r="A57" s="6" t="n">
        <v>53</v>
      </c>
      <c r="B57" s="12" t="s">
        <v>72</v>
      </c>
      <c r="C57" s="12" t="s">
        <v>13</v>
      </c>
      <c r="D57" s="6" t="n">
        <v>45</v>
      </c>
      <c r="E57" s="13" t="s">
        <v>63</v>
      </c>
      <c r="F57" s="14" t="n">
        <v>2022.9</v>
      </c>
      <c r="G57" s="6" t="n">
        <v>3</v>
      </c>
      <c r="H57" s="6" t="n">
        <v>4140</v>
      </c>
      <c r="I57" s="8" t="s">
        <v>16</v>
      </c>
    </row>
    <row r="58" customFormat="false" ht="27" hidden="false" customHeight="true" outlineLevel="0" collapsed="false">
      <c r="A58" s="6" t="n">
        <v>54</v>
      </c>
      <c r="B58" s="12" t="s">
        <v>73</v>
      </c>
      <c r="C58" s="12" t="s">
        <v>13</v>
      </c>
      <c r="D58" s="6" t="n">
        <v>46</v>
      </c>
      <c r="E58" s="13" t="s">
        <v>63</v>
      </c>
      <c r="F58" s="14" t="n">
        <v>2022.9</v>
      </c>
      <c r="G58" s="6" t="n">
        <v>3</v>
      </c>
      <c r="H58" s="6" t="n">
        <v>4140</v>
      </c>
      <c r="I58" s="8" t="s">
        <v>16</v>
      </c>
    </row>
    <row r="59" customFormat="false" ht="27" hidden="false" customHeight="true" outlineLevel="0" collapsed="false">
      <c r="A59" s="6" t="n">
        <v>55</v>
      </c>
      <c r="B59" s="12" t="s">
        <v>74</v>
      </c>
      <c r="C59" s="12" t="s">
        <v>13</v>
      </c>
      <c r="D59" s="6" t="n">
        <v>46</v>
      </c>
      <c r="E59" s="13" t="s">
        <v>63</v>
      </c>
      <c r="F59" s="14" t="n">
        <v>2022.9</v>
      </c>
      <c r="G59" s="6" t="n">
        <v>3</v>
      </c>
      <c r="H59" s="6" t="n">
        <v>4140</v>
      </c>
      <c r="I59" s="8" t="s">
        <v>16</v>
      </c>
    </row>
    <row r="60" customFormat="false" ht="27" hidden="false" customHeight="true" outlineLevel="0" collapsed="false">
      <c r="A60" s="6" t="n">
        <v>56</v>
      </c>
      <c r="B60" s="12" t="s">
        <v>75</v>
      </c>
      <c r="C60" s="12" t="s">
        <v>13</v>
      </c>
      <c r="D60" s="6" t="n">
        <v>52</v>
      </c>
      <c r="E60" s="13" t="s">
        <v>63</v>
      </c>
      <c r="F60" s="14" t="n">
        <v>2022.9</v>
      </c>
      <c r="G60" s="6" t="n">
        <v>3</v>
      </c>
      <c r="H60" s="6" t="n">
        <v>4140</v>
      </c>
      <c r="I60" s="8" t="s">
        <v>16</v>
      </c>
    </row>
    <row r="61" customFormat="false" ht="27" hidden="false" customHeight="true" outlineLevel="0" collapsed="false">
      <c r="A61" s="6" t="n">
        <v>57</v>
      </c>
      <c r="B61" s="12" t="s">
        <v>72</v>
      </c>
      <c r="C61" s="12" t="s">
        <v>13</v>
      </c>
      <c r="D61" s="6" t="n">
        <v>44</v>
      </c>
      <c r="E61" s="13" t="s">
        <v>63</v>
      </c>
      <c r="F61" s="14" t="n">
        <v>2022.9</v>
      </c>
      <c r="G61" s="6" t="n">
        <v>3</v>
      </c>
      <c r="H61" s="6" t="n">
        <v>4140</v>
      </c>
      <c r="I61" s="8" t="s">
        <v>16</v>
      </c>
    </row>
    <row r="62" customFormat="false" ht="27" hidden="false" customHeight="true" outlineLevel="0" collapsed="false">
      <c r="A62" s="6" t="n">
        <v>58</v>
      </c>
      <c r="B62" s="12" t="s">
        <v>76</v>
      </c>
      <c r="C62" s="12" t="s">
        <v>18</v>
      </c>
      <c r="D62" s="6" t="n">
        <v>44</v>
      </c>
      <c r="E62" s="13" t="s">
        <v>63</v>
      </c>
      <c r="F62" s="14" t="n">
        <v>2022.9</v>
      </c>
      <c r="G62" s="6" t="n">
        <v>3</v>
      </c>
      <c r="H62" s="6" t="n">
        <v>4140</v>
      </c>
      <c r="I62" s="8" t="s">
        <v>16</v>
      </c>
    </row>
    <row r="63" customFormat="false" ht="27" hidden="false" customHeight="true" outlineLevel="0" collapsed="false">
      <c r="A63" s="6" t="n">
        <v>59</v>
      </c>
      <c r="B63" s="12" t="s">
        <v>77</v>
      </c>
      <c r="C63" s="12" t="s">
        <v>13</v>
      </c>
      <c r="D63" s="6" t="n">
        <v>47</v>
      </c>
      <c r="E63" s="13" t="s">
        <v>63</v>
      </c>
      <c r="F63" s="14" t="n">
        <v>2022.9</v>
      </c>
      <c r="G63" s="6" t="n">
        <v>3</v>
      </c>
      <c r="H63" s="6" t="n">
        <v>4140</v>
      </c>
      <c r="I63" s="8" t="s">
        <v>16</v>
      </c>
    </row>
    <row r="64" customFormat="false" ht="27" hidden="false" customHeight="true" outlineLevel="0" collapsed="false">
      <c r="A64" s="6" t="n">
        <v>60</v>
      </c>
      <c r="B64" s="12" t="s">
        <v>78</v>
      </c>
      <c r="C64" s="12" t="s">
        <v>13</v>
      </c>
      <c r="D64" s="6" t="n">
        <v>48</v>
      </c>
      <c r="E64" s="13" t="s">
        <v>63</v>
      </c>
      <c r="F64" s="14" t="n">
        <v>2022.9</v>
      </c>
      <c r="G64" s="6" t="n">
        <v>3</v>
      </c>
      <c r="H64" s="6" t="n">
        <v>4140</v>
      </c>
      <c r="I64" s="8" t="s">
        <v>16</v>
      </c>
    </row>
    <row r="65" customFormat="false" ht="27" hidden="false" customHeight="true" outlineLevel="0" collapsed="false">
      <c r="A65" s="6" t="n">
        <v>61</v>
      </c>
      <c r="B65" s="12" t="s">
        <v>79</v>
      </c>
      <c r="C65" s="12" t="s">
        <v>13</v>
      </c>
      <c r="D65" s="6" t="n">
        <v>39</v>
      </c>
      <c r="E65" s="13" t="s">
        <v>63</v>
      </c>
      <c r="F65" s="14" t="n">
        <v>2022.9</v>
      </c>
      <c r="G65" s="6" t="n">
        <v>3</v>
      </c>
      <c r="H65" s="6" t="n">
        <v>4140</v>
      </c>
      <c r="I65" s="8" t="s">
        <v>16</v>
      </c>
    </row>
    <row r="66" customFormat="false" ht="27" hidden="false" customHeight="true" outlineLevel="0" collapsed="false">
      <c r="A66" s="6" t="n">
        <v>62</v>
      </c>
      <c r="B66" s="12" t="s">
        <v>80</v>
      </c>
      <c r="C66" s="12" t="s">
        <v>18</v>
      </c>
      <c r="D66" s="6" t="n">
        <v>50</v>
      </c>
      <c r="E66" s="13" t="s">
        <v>63</v>
      </c>
      <c r="F66" s="14" t="n">
        <v>2022.9</v>
      </c>
      <c r="G66" s="6" t="n">
        <v>3</v>
      </c>
      <c r="H66" s="6" t="n">
        <v>4140</v>
      </c>
      <c r="I66" s="8" t="s">
        <v>16</v>
      </c>
    </row>
    <row r="67" customFormat="false" ht="27" hidden="false" customHeight="true" outlineLevel="0" collapsed="false">
      <c r="A67" s="6" t="n">
        <v>63</v>
      </c>
      <c r="B67" s="12" t="s">
        <v>81</v>
      </c>
      <c r="C67" s="12" t="s">
        <v>18</v>
      </c>
      <c r="D67" s="6" t="n">
        <v>44</v>
      </c>
      <c r="E67" s="13" t="s">
        <v>63</v>
      </c>
      <c r="F67" s="14" t="n">
        <v>2022.9</v>
      </c>
      <c r="G67" s="6" t="n">
        <v>3</v>
      </c>
      <c r="H67" s="6" t="n">
        <v>4140</v>
      </c>
      <c r="I67" s="8" t="s">
        <v>16</v>
      </c>
    </row>
    <row r="68" customFormat="false" ht="27" hidden="false" customHeight="true" outlineLevel="0" collapsed="false">
      <c r="A68" s="6" t="n">
        <v>64</v>
      </c>
      <c r="B68" s="12" t="s">
        <v>82</v>
      </c>
      <c r="C68" s="12" t="s">
        <v>13</v>
      </c>
      <c r="D68" s="6" t="n">
        <v>41</v>
      </c>
      <c r="E68" s="13" t="s">
        <v>63</v>
      </c>
      <c r="F68" s="14" t="n">
        <v>2022.9</v>
      </c>
      <c r="G68" s="6" t="n">
        <v>3</v>
      </c>
      <c r="H68" s="6" t="n">
        <v>4140</v>
      </c>
      <c r="I68" s="8" t="s">
        <v>16</v>
      </c>
    </row>
    <row r="69" customFormat="false" ht="27" hidden="false" customHeight="true" outlineLevel="0" collapsed="false">
      <c r="A69" s="6" t="n">
        <v>65</v>
      </c>
      <c r="B69" s="12" t="s">
        <v>83</v>
      </c>
      <c r="C69" s="12" t="s">
        <v>13</v>
      </c>
      <c r="D69" s="6" t="n">
        <v>46</v>
      </c>
      <c r="E69" s="13" t="s">
        <v>63</v>
      </c>
      <c r="F69" s="14" t="n">
        <v>2022.9</v>
      </c>
      <c r="G69" s="6" t="n">
        <v>3</v>
      </c>
      <c r="H69" s="6" t="n">
        <v>4140</v>
      </c>
      <c r="I69" s="8" t="s">
        <v>84</v>
      </c>
    </row>
    <row r="70" customFormat="false" ht="27" hidden="false" customHeight="true" outlineLevel="0" collapsed="false">
      <c r="A70" s="6" t="n">
        <v>66</v>
      </c>
      <c r="B70" s="12" t="s">
        <v>85</v>
      </c>
      <c r="C70" s="12" t="s">
        <v>18</v>
      </c>
      <c r="D70" s="6" t="n">
        <v>43</v>
      </c>
      <c r="E70" s="13" t="s">
        <v>63</v>
      </c>
      <c r="F70" s="14" t="n">
        <v>2022.9</v>
      </c>
      <c r="G70" s="6" t="n">
        <v>3</v>
      </c>
      <c r="H70" s="6" t="n">
        <v>4140</v>
      </c>
      <c r="I70" s="8" t="s">
        <v>84</v>
      </c>
    </row>
    <row r="71" customFormat="false" ht="27" hidden="false" customHeight="true" outlineLevel="0" collapsed="false">
      <c r="A71" s="6" t="n">
        <v>67</v>
      </c>
      <c r="B71" s="12" t="s">
        <v>86</v>
      </c>
      <c r="C71" s="12" t="s">
        <v>13</v>
      </c>
      <c r="D71" s="6" t="n">
        <v>45</v>
      </c>
      <c r="E71" s="13" t="s">
        <v>63</v>
      </c>
      <c r="F71" s="14" t="n">
        <v>2022.9</v>
      </c>
      <c r="G71" s="6" t="n">
        <v>3</v>
      </c>
      <c r="H71" s="6" t="n">
        <v>4140</v>
      </c>
      <c r="I71" s="8" t="s">
        <v>84</v>
      </c>
    </row>
    <row r="72" customFormat="false" ht="27" hidden="false" customHeight="true" outlineLevel="0" collapsed="false">
      <c r="A72" s="6" t="n">
        <v>68</v>
      </c>
      <c r="B72" s="12" t="s">
        <v>87</v>
      </c>
      <c r="C72" s="12" t="s">
        <v>13</v>
      </c>
      <c r="D72" s="6" t="n">
        <v>39</v>
      </c>
      <c r="E72" s="13" t="s">
        <v>63</v>
      </c>
      <c r="F72" s="14" t="n">
        <v>2022.9</v>
      </c>
      <c r="G72" s="6" t="n">
        <v>3</v>
      </c>
      <c r="H72" s="6" t="n">
        <v>4140</v>
      </c>
      <c r="I72" s="8" t="s">
        <v>84</v>
      </c>
    </row>
    <row r="73" customFormat="false" ht="27" hidden="false" customHeight="true" outlineLevel="0" collapsed="false">
      <c r="A73" s="6" t="n">
        <v>69</v>
      </c>
      <c r="B73" s="12" t="s">
        <v>88</v>
      </c>
      <c r="C73" s="12" t="s">
        <v>13</v>
      </c>
      <c r="D73" s="6" t="n">
        <v>46</v>
      </c>
      <c r="E73" s="13" t="s">
        <v>63</v>
      </c>
      <c r="F73" s="14" t="n">
        <v>2022.9</v>
      </c>
      <c r="G73" s="6" t="n">
        <v>3</v>
      </c>
      <c r="H73" s="6" t="n">
        <v>4140</v>
      </c>
      <c r="I73" s="8" t="s">
        <v>84</v>
      </c>
    </row>
    <row r="74" customFormat="false" ht="27" hidden="false" customHeight="true" outlineLevel="0" collapsed="false">
      <c r="A74" s="6" t="n">
        <v>70</v>
      </c>
      <c r="B74" s="12" t="s">
        <v>89</v>
      </c>
      <c r="C74" s="12" t="s">
        <v>18</v>
      </c>
      <c r="D74" s="6" t="n">
        <v>43</v>
      </c>
      <c r="E74" s="13" t="s">
        <v>63</v>
      </c>
      <c r="F74" s="14" t="n">
        <v>2022.9</v>
      </c>
      <c r="G74" s="6" t="n">
        <v>3</v>
      </c>
      <c r="H74" s="6" t="n">
        <v>4140</v>
      </c>
      <c r="I74" s="8" t="s">
        <v>84</v>
      </c>
    </row>
    <row r="75" customFormat="false" ht="27" hidden="false" customHeight="true" outlineLevel="0" collapsed="false">
      <c r="A75" s="6" t="n">
        <v>71</v>
      </c>
      <c r="B75" s="12" t="s">
        <v>90</v>
      </c>
      <c r="C75" s="12" t="s">
        <v>13</v>
      </c>
      <c r="D75" s="6" t="n">
        <v>55</v>
      </c>
      <c r="E75" s="13" t="s">
        <v>63</v>
      </c>
      <c r="F75" s="14" t="n">
        <v>2022.9</v>
      </c>
      <c r="G75" s="6" t="n">
        <v>3</v>
      </c>
      <c r="H75" s="6" t="n">
        <v>4140</v>
      </c>
      <c r="I75" s="8" t="s">
        <v>84</v>
      </c>
    </row>
    <row r="76" customFormat="false" ht="27" hidden="false" customHeight="true" outlineLevel="0" collapsed="false">
      <c r="A76" s="6" t="n">
        <v>72</v>
      </c>
      <c r="B76" s="12" t="s">
        <v>91</v>
      </c>
      <c r="C76" s="12" t="s">
        <v>13</v>
      </c>
      <c r="D76" s="6" t="n">
        <v>42</v>
      </c>
      <c r="E76" s="13" t="s">
        <v>63</v>
      </c>
      <c r="F76" s="14" t="n">
        <v>2022.9</v>
      </c>
      <c r="G76" s="6" t="n">
        <v>3</v>
      </c>
      <c r="H76" s="6" t="n">
        <v>4140</v>
      </c>
      <c r="I76" s="8" t="s">
        <v>84</v>
      </c>
    </row>
    <row r="77" customFormat="false" ht="27" hidden="false" customHeight="true" outlineLevel="0" collapsed="false">
      <c r="A77" s="6" t="n">
        <v>73</v>
      </c>
      <c r="B77" s="12" t="s">
        <v>92</v>
      </c>
      <c r="C77" s="12" t="s">
        <v>13</v>
      </c>
      <c r="D77" s="6" t="n">
        <v>46</v>
      </c>
      <c r="E77" s="13" t="s">
        <v>63</v>
      </c>
      <c r="F77" s="14" t="n">
        <v>2022.9</v>
      </c>
      <c r="G77" s="6" t="n">
        <v>3</v>
      </c>
      <c r="H77" s="6" t="n">
        <v>4140</v>
      </c>
      <c r="I77" s="8" t="s">
        <v>84</v>
      </c>
    </row>
    <row r="78" customFormat="false" ht="27" hidden="false" customHeight="true" outlineLevel="0" collapsed="false">
      <c r="A78" s="6" t="n">
        <v>74</v>
      </c>
      <c r="B78" s="12" t="s">
        <v>93</v>
      </c>
      <c r="C78" s="12" t="s">
        <v>94</v>
      </c>
      <c r="D78" s="6" t="n">
        <v>50</v>
      </c>
      <c r="E78" s="13" t="s">
        <v>63</v>
      </c>
      <c r="F78" s="14" t="n">
        <v>2022.9</v>
      </c>
      <c r="G78" s="6" t="n">
        <v>3</v>
      </c>
      <c r="H78" s="6" t="n">
        <v>4140</v>
      </c>
      <c r="I78" s="8" t="s">
        <v>84</v>
      </c>
    </row>
    <row r="79" customFormat="false" ht="27" hidden="false" customHeight="true" outlineLevel="0" collapsed="false">
      <c r="A79" s="6" t="n">
        <v>75</v>
      </c>
      <c r="B79" s="12" t="s">
        <v>95</v>
      </c>
      <c r="C79" s="12" t="s">
        <v>18</v>
      </c>
      <c r="D79" s="6" t="n">
        <v>43</v>
      </c>
      <c r="E79" s="13" t="s">
        <v>63</v>
      </c>
      <c r="F79" s="14" t="n">
        <v>2022.9</v>
      </c>
      <c r="G79" s="6" t="n">
        <v>3</v>
      </c>
      <c r="H79" s="6" t="n">
        <v>4140</v>
      </c>
      <c r="I79" s="8" t="s">
        <v>84</v>
      </c>
    </row>
    <row r="80" customFormat="false" ht="27" hidden="false" customHeight="true" outlineLevel="0" collapsed="false">
      <c r="A80" s="6" t="n">
        <v>76</v>
      </c>
      <c r="B80" s="12" t="s">
        <v>96</v>
      </c>
      <c r="C80" s="12" t="s">
        <v>94</v>
      </c>
      <c r="D80" s="6" t="n">
        <v>53</v>
      </c>
      <c r="E80" s="13" t="s">
        <v>63</v>
      </c>
      <c r="F80" s="14" t="n">
        <v>2022.9</v>
      </c>
      <c r="G80" s="6" t="n">
        <v>3</v>
      </c>
      <c r="H80" s="6" t="n">
        <v>4140</v>
      </c>
      <c r="I80" s="8" t="s">
        <v>84</v>
      </c>
    </row>
    <row r="81" customFormat="false" ht="27" hidden="false" customHeight="true" outlineLevel="0" collapsed="false">
      <c r="A81" s="6" t="n">
        <v>77</v>
      </c>
      <c r="B81" s="12" t="s">
        <v>97</v>
      </c>
      <c r="C81" s="12" t="s">
        <v>94</v>
      </c>
      <c r="D81" s="6" t="n">
        <v>43</v>
      </c>
      <c r="E81" s="13" t="s">
        <v>63</v>
      </c>
      <c r="F81" s="14" t="n">
        <v>2022.9</v>
      </c>
      <c r="G81" s="6" t="n">
        <v>3</v>
      </c>
      <c r="H81" s="6" t="n">
        <v>4140</v>
      </c>
      <c r="I81" s="8" t="s">
        <v>84</v>
      </c>
    </row>
    <row r="82" customFormat="false" ht="27" hidden="false" customHeight="true" outlineLevel="0" collapsed="false">
      <c r="A82" s="6" t="n">
        <v>78</v>
      </c>
      <c r="B82" s="12" t="s">
        <v>98</v>
      </c>
      <c r="C82" s="12" t="s">
        <v>18</v>
      </c>
      <c r="D82" s="6" t="n">
        <v>45</v>
      </c>
      <c r="E82" s="13" t="s">
        <v>63</v>
      </c>
      <c r="F82" s="14" t="n">
        <v>2022.9</v>
      </c>
      <c r="G82" s="6" t="n">
        <v>3</v>
      </c>
      <c r="H82" s="6" t="n">
        <v>4140</v>
      </c>
      <c r="I82" s="8" t="s">
        <v>84</v>
      </c>
    </row>
    <row r="83" customFormat="false" ht="27" hidden="false" customHeight="true" outlineLevel="0" collapsed="false">
      <c r="A83" s="6" t="n">
        <v>79</v>
      </c>
      <c r="B83" s="12" t="s">
        <v>99</v>
      </c>
      <c r="C83" s="12" t="s">
        <v>94</v>
      </c>
      <c r="D83" s="6" t="n">
        <v>50</v>
      </c>
      <c r="E83" s="13" t="s">
        <v>63</v>
      </c>
      <c r="F83" s="14" t="n">
        <v>2022.9</v>
      </c>
      <c r="G83" s="6" t="n">
        <v>3</v>
      </c>
      <c r="H83" s="6" t="n">
        <v>4140</v>
      </c>
      <c r="I83" s="8" t="s">
        <v>84</v>
      </c>
    </row>
    <row r="84" customFormat="false" ht="27" hidden="false" customHeight="true" outlineLevel="0" collapsed="false">
      <c r="A84" s="6" t="n">
        <v>80</v>
      </c>
      <c r="B84" s="12" t="s">
        <v>100</v>
      </c>
      <c r="C84" s="12" t="s">
        <v>94</v>
      </c>
      <c r="D84" s="6" t="n">
        <v>46</v>
      </c>
      <c r="E84" s="13" t="s">
        <v>63</v>
      </c>
      <c r="F84" s="14" t="n">
        <v>2022.9</v>
      </c>
      <c r="G84" s="6" t="n">
        <v>3</v>
      </c>
      <c r="H84" s="6" t="n">
        <v>4140</v>
      </c>
      <c r="I84" s="8" t="s">
        <v>84</v>
      </c>
    </row>
    <row r="85" customFormat="false" ht="27" hidden="false" customHeight="true" outlineLevel="0" collapsed="false">
      <c r="A85" s="6" t="n">
        <v>81</v>
      </c>
      <c r="B85" s="12" t="s">
        <v>101</v>
      </c>
      <c r="C85" s="12" t="s">
        <v>94</v>
      </c>
      <c r="D85" s="6" t="n">
        <v>44</v>
      </c>
      <c r="E85" s="13" t="s">
        <v>63</v>
      </c>
      <c r="F85" s="14" t="n">
        <v>2022.9</v>
      </c>
      <c r="G85" s="6" t="n">
        <v>3</v>
      </c>
      <c r="H85" s="6" t="n">
        <v>4140</v>
      </c>
      <c r="I85" s="8" t="s">
        <v>84</v>
      </c>
    </row>
    <row r="86" customFormat="false" ht="27" hidden="false" customHeight="true" outlineLevel="0" collapsed="false">
      <c r="A86" s="6" t="n">
        <v>82</v>
      </c>
      <c r="B86" s="12" t="s">
        <v>102</v>
      </c>
      <c r="C86" s="12" t="s">
        <v>18</v>
      </c>
      <c r="D86" s="6" t="n">
        <v>38</v>
      </c>
      <c r="E86" s="13" t="s">
        <v>63</v>
      </c>
      <c r="F86" s="14" t="n">
        <v>2022.8</v>
      </c>
      <c r="G86" s="6" t="n">
        <v>2</v>
      </c>
      <c r="H86" s="6" t="n">
        <v>2760</v>
      </c>
      <c r="I86" s="8" t="s">
        <v>84</v>
      </c>
    </row>
    <row r="87" customFormat="false" ht="27" hidden="false" customHeight="true" outlineLevel="0" collapsed="false">
      <c r="A87" s="6" t="n">
        <v>83</v>
      </c>
      <c r="B87" s="12" t="s">
        <v>103</v>
      </c>
      <c r="C87" s="12" t="s">
        <v>94</v>
      </c>
      <c r="D87" s="6" t="n">
        <v>44</v>
      </c>
      <c r="E87" s="13" t="s">
        <v>63</v>
      </c>
      <c r="F87" s="14" t="n">
        <v>2022.9</v>
      </c>
      <c r="G87" s="6" t="n">
        <v>3</v>
      </c>
      <c r="H87" s="6" t="n">
        <v>4140</v>
      </c>
      <c r="I87" s="8" t="s">
        <v>84</v>
      </c>
    </row>
    <row r="88" customFormat="false" ht="27" hidden="false" customHeight="true" outlineLevel="0" collapsed="false">
      <c r="A88" s="6" t="n">
        <v>84</v>
      </c>
      <c r="B88" s="12" t="s">
        <v>104</v>
      </c>
      <c r="C88" s="12" t="s">
        <v>94</v>
      </c>
      <c r="D88" s="6" t="n">
        <v>51</v>
      </c>
      <c r="E88" s="13" t="s">
        <v>63</v>
      </c>
      <c r="F88" s="14" t="n">
        <v>2022.9</v>
      </c>
      <c r="G88" s="6" t="n">
        <v>3</v>
      </c>
      <c r="H88" s="6" t="n">
        <v>4140</v>
      </c>
      <c r="I88" s="8" t="s">
        <v>84</v>
      </c>
    </row>
    <row r="89" customFormat="false" ht="27" hidden="false" customHeight="true" outlineLevel="0" collapsed="false">
      <c r="A89" s="6" t="n">
        <v>85</v>
      </c>
      <c r="B89" s="12" t="s">
        <v>105</v>
      </c>
      <c r="C89" s="12" t="s">
        <v>94</v>
      </c>
      <c r="D89" s="6" t="n">
        <v>48</v>
      </c>
      <c r="E89" s="13" t="s">
        <v>63</v>
      </c>
      <c r="F89" s="14" t="n">
        <v>2022.9</v>
      </c>
      <c r="G89" s="6" t="n">
        <v>3</v>
      </c>
      <c r="H89" s="6" t="n">
        <v>4140</v>
      </c>
      <c r="I89" s="8" t="s">
        <v>84</v>
      </c>
    </row>
    <row r="90" customFormat="false" ht="27" hidden="false" customHeight="true" outlineLevel="0" collapsed="false">
      <c r="A90" s="6" t="n">
        <v>86</v>
      </c>
      <c r="B90" s="12" t="s">
        <v>106</v>
      </c>
      <c r="C90" s="12" t="s">
        <v>18</v>
      </c>
      <c r="D90" s="6" t="n">
        <v>41</v>
      </c>
      <c r="E90" s="13" t="s">
        <v>63</v>
      </c>
      <c r="F90" s="14" t="n">
        <v>2022.9</v>
      </c>
      <c r="G90" s="6" t="n">
        <v>3</v>
      </c>
      <c r="H90" s="6" t="n">
        <v>4140</v>
      </c>
      <c r="I90" s="8" t="s">
        <v>84</v>
      </c>
    </row>
    <row r="91" customFormat="false" ht="27" hidden="false" customHeight="true" outlineLevel="0" collapsed="false">
      <c r="A91" s="6" t="n">
        <v>87</v>
      </c>
      <c r="B91" s="12" t="s">
        <v>107</v>
      </c>
      <c r="C91" s="12" t="s">
        <v>18</v>
      </c>
      <c r="D91" s="6" t="n">
        <v>43</v>
      </c>
      <c r="E91" s="13" t="s">
        <v>63</v>
      </c>
      <c r="F91" s="14" t="n">
        <v>2022.9</v>
      </c>
      <c r="G91" s="6" t="n">
        <v>3</v>
      </c>
      <c r="H91" s="6" t="n">
        <v>4140</v>
      </c>
      <c r="I91" s="8" t="s">
        <v>84</v>
      </c>
    </row>
    <row r="92" customFormat="false" ht="27" hidden="false" customHeight="true" outlineLevel="0" collapsed="false">
      <c r="A92" s="6" t="n">
        <v>88</v>
      </c>
      <c r="B92" s="12" t="s">
        <v>108</v>
      </c>
      <c r="C92" s="12" t="s">
        <v>18</v>
      </c>
      <c r="D92" s="6" t="n">
        <v>46</v>
      </c>
      <c r="E92" s="13" t="s">
        <v>63</v>
      </c>
      <c r="F92" s="14" t="n">
        <v>2022.9</v>
      </c>
      <c r="G92" s="6" t="n">
        <v>3</v>
      </c>
      <c r="H92" s="6" t="n">
        <v>4140</v>
      </c>
      <c r="I92" s="8" t="s">
        <v>84</v>
      </c>
    </row>
    <row r="93" customFormat="false" ht="27" hidden="false" customHeight="true" outlineLevel="0" collapsed="false">
      <c r="A93" s="6" t="n">
        <v>89</v>
      </c>
      <c r="B93" s="12" t="s">
        <v>109</v>
      </c>
      <c r="C93" s="12" t="s">
        <v>18</v>
      </c>
      <c r="D93" s="6" t="n">
        <v>46</v>
      </c>
      <c r="E93" s="13" t="s">
        <v>63</v>
      </c>
      <c r="F93" s="14" t="n">
        <v>2022.9</v>
      </c>
      <c r="G93" s="6" t="n">
        <v>3</v>
      </c>
      <c r="H93" s="6" t="n">
        <v>4140</v>
      </c>
      <c r="I93" s="8" t="s">
        <v>84</v>
      </c>
    </row>
    <row r="94" customFormat="false" ht="27" hidden="false" customHeight="true" outlineLevel="0" collapsed="false">
      <c r="A94" s="6" t="n">
        <v>90</v>
      </c>
      <c r="B94" s="12" t="s">
        <v>110</v>
      </c>
      <c r="C94" s="12" t="s">
        <v>18</v>
      </c>
      <c r="D94" s="6" t="n">
        <v>47</v>
      </c>
      <c r="E94" s="13" t="s">
        <v>63</v>
      </c>
      <c r="F94" s="14" t="n">
        <v>2022.9</v>
      </c>
      <c r="G94" s="6" t="n">
        <v>3</v>
      </c>
      <c r="H94" s="6" t="n">
        <v>4140</v>
      </c>
      <c r="I94" s="8" t="s">
        <v>84</v>
      </c>
    </row>
    <row r="95" customFormat="false" ht="27" hidden="false" customHeight="true" outlineLevel="0" collapsed="false">
      <c r="A95" s="6" t="n">
        <v>91</v>
      </c>
      <c r="B95" s="12" t="s">
        <v>111</v>
      </c>
      <c r="C95" s="12" t="s">
        <v>94</v>
      </c>
      <c r="D95" s="6" t="n">
        <v>47</v>
      </c>
      <c r="E95" s="13" t="s">
        <v>63</v>
      </c>
      <c r="F95" s="14" t="n">
        <v>2022.9</v>
      </c>
      <c r="G95" s="6" t="n">
        <v>3</v>
      </c>
      <c r="H95" s="6" t="n">
        <v>4140</v>
      </c>
      <c r="I95" s="8" t="s">
        <v>84</v>
      </c>
    </row>
    <row r="96" customFormat="false" ht="27" hidden="false" customHeight="true" outlineLevel="0" collapsed="false">
      <c r="A96" s="6" t="n">
        <v>92</v>
      </c>
      <c r="B96" s="12" t="s">
        <v>112</v>
      </c>
      <c r="C96" s="12" t="s">
        <v>18</v>
      </c>
      <c r="D96" s="6" t="n">
        <v>43</v>
      </c>
      <c r="E96" s="13" t="s">
        <v>63</v>
      </c>
      <c r="F96" s="14" t="n">
        <v>2022.9</v>
      </c>
      <c r="G96" s="6" t="n">
        <v>3</v>
      </c>
      <c r="H96" s="6" t="n">
        <v>4140</v>
      </c>
      <c r="I96" s="8" t="s">
        <v>84</v>
      </c>
    </row>
    <row r="97" customFormat="false" ht="27" hidden="false" customHeight="true" outlineLevel="0" collapsed="false">
      <c r="A97" s="6" t="n">
        <v>93</v>
      </c>
      <c r="B97" s="12" t="s">
        <v>113</v>
      </c>
      <c r="C97" s="12" t="s">
        <v>18</v>
      </c>
      <c r="D97" s="6" t="n">
        <v>40</v>
      </c>
      <c r="E97" s="13" t="s">
        <v>63</v>
      </c>
      <c r="F97" s="14" t="n">
        <v>2022.9</v>
      </c>
      <c r="G97" s="6" t="n">
        <v>3</v>
      </c>
      <c r="H97" s="6" t="n">
        <v>4140</v>
      </c>
      <c r="I97" s="8" t="s">
        <v>84</v>
      </c>
    </row>
    <row r="98" customFormat="false" ht="27" hidden="false" customHeight="true" outlineLevel="0" collapsed="false">
      <c r="A98" s="6" t="n">
        <v>94</v>
      </c>
      <c r="B98" s="12" t="s">
        <v>114</v>
      </c>
      <c r="C98" s="12" t="s">
        <v>94</v>
      </c>
      <c r="D98" s="6" t="n">
        <v>45</v>
      </c>
      <c r="E98" s="13" t="s">
        <v>63</v>
      </c>
      <c r="F98" s="14" t="n">
        <v>2022.9</v>
      </c>
      <c r="G98" s="6" t="n">
        <v>3</v>
      </c>
      <c r="H98" s="6" t="n">
        <v>4140</v>
      </c>
      <c r="I98" s="8" t="s">
        <v>84</v>
      </c>
    </row>
    <row r="99" customFormat="false" ht="27" hidden="false" customHeight="true" outlineLevel="0" collapsed="false">
      <c r="A99" s="6" t="n">
        <v>95</v>
      </c>
      <c r="B99" s="7" t="s">
        <v>115</v>
      </c>
      <c r="C99" s="15" t="s">
        <v>18</v>
      </c>
      <c r="D99" s="6" t="n">
        <v>42</v>
      </c>
      <c r="E99" s="13" t="s">
        <v>63</v>
      </c>
      <c r="F99" s="6" t="n">
        <v>2022.9</v>
      </c>
      <c r="G99" s="6" t="n">
        <v>3</v>
      </c>
      <c r="H99" s="6" t="n">
        <v>4140</v>
      </c>
      <c r="I99" s="8" t="s">
        <v>84</v>
      </c>
    </row>
    <row r="100" customFormat="false" ht="27" hidden="false" customHeight="true" outlineLevel="0" collapsed="false">
      <c r="A100" s="6" t="n">
        <v>96</v>
      </c>
      <c r="B100" s="7" t="s">
        <v>116</v>
      </c>
      <c r="C100" s="15" t="s">
        <v>13</v>
      </c>
      <c r="D100" s="6" t="n">
        <v>44</v>
      </c>
      <c r="E100" s="13" t="s">
        <v>63</v>
      </c>
      <c r="F100" s="6" t="n">
        <v>2022.9</v>
      </c>
      <c r="G100" s="6" t="n">
        <v>3</v>
      </c>
      <c r="H100" s="6" t="n">
        <v>4140</v>
      </c>
      <c r="I100" s="8" t="s">
        <v>84</v>
      </c>
    </row>
    <row r="101" customFormat="false" ht="27" hidden="false" customHeight="true" outlineLevel="0" collapsed="false">
      <c r="A101" s="6" t="n">
        <v>97</v>
      </c>
      <c r="B101" s="7" t="s">
        <v>117</v>
      </c>
      <c r="C101" s="15" t="s">
        <v>13</v>
      </c>
      <c r="D101" s="6" t="n">
        <v>50</v>
      </c>
      <c r="E101" s="13" t="s">
        <v>63</v>
      </c>
      <c r="F101" s="6" t="n">
        <v>2022.9</v>
      </c>
      <c r="G101" s="6" t="n">
        <v>3</v>
      </c>
      <c r="H101" s="6" t="n">
        <v>4140</v>
      </c>
      <c r="I101" s="8" t="s">
        <v>84</v>
      </c>
    </row>
    <row r="102" customFormat="false" ht="27" hidden="false" customHeight="true" outlineLevel="0" collapsed="false">
      <c r="A102" s="6" t="n">
        <v>98</v>
      </c>
      <c r="B102" s="7" t="s">
        <v>118</v>
      </c>
      <c r="C102" s="15" t="s">
        <v>18</v>
      </c>
      <c r="D102" s="6" t="n">
        <v>41</v>
      </c>
      <c r="E102" s="13" t="s">
        <v>63</v>
      </c>
      <c r="F102" s="6" t="n">
        <v>2022.9</v>
      </c>
      <c r="G102" s="6" t="n">
        <v>3</v>
      </c>
      <c r="H102" s="6" t="n">
        <v>4140</v>
      </c>
      <c r="I102" s="8" t="s">
        <v>84</v>
      </c>
    </row>
    <row r="103" customFormat="false" ht="27" hidden="false" customHeight="true" outlineLevel="0" collapsed="false">
      <c r="A103" s="6" t="n">
        <v>99</v>
      </c>
      <c r="B103" s="7" t="s">
        <v>119</v>
      </c>
      <c r="C103" s="15" t="s">
        <v>13</v>
      </c>
      <c r="D103" s="6" t="n">
        <v>49</v>
      </c>
      <c r="E103" s="13" t="s">
        <v>63</v>
      </c>
      <c r="F103" s="6" t="n">
        <v>2022.9</v>
      </c>
      <c r="G103" s="6" t="n">
        <v>3</v>
      </c>
      <c r="H103" s="6" t="n">
        <v>4140</v>
      </c>
      <c r="I103" s="8" t="s">
        <v>84</v>
      </c>
    </row>
    <row r="104" customFormat="false" ht="27" hidden="false" customHeight="true" outlineLevel="0" collapsed="false">
      <c r="A104" s="6" t="n">
        <v>100</v>
      </c>
      <c r="B104" s="7" t="s">
        <v>120</v>
      </c>
      <c r="C104" s="15" t="s">
        <v>13</v>
      </c>
      <c r="D104" s="6" t="n">
        <v>48</v>
      </c>
      <c r="E104" s="13" t="s">
        <v>63</v>
      </c>
      <c r="F104" s="6" t="n">
        <v>2022.9</v>
      </c>
      <c r="G104" s="6" t="n">
        <v>3</v>
      </c>
      <c r="H104" s="6" t="n">
        <v>4140</v>
      </c>
      <c r="I104" s="8" t="s">
        <v>84</v>
      </c>
    </row>
    <row r="105" customFormat="false" ht="27" hidden="false" customHeight="true" outlineLevel="0" collapsed="false">
      <c r="A105" s="6" t="n">
        <v>101</v>
      </c>
      <c r="B105" s="7" t="s">
        <v>121</v>
      </c>
      <c r="C105" s="15" t="s">
        <v>18</v>
      </c>
      <c r="D105" s="6" t="n">
        <v>38</v>
      </c>
      <c r="E105" s="13" t="s">
        <v>63</v>
      </c>
      <c r="F105" s="6" t="n">
        <v>2022.9</v>
      </c>
      <c r="G105" s="6" t="n">
        <v>3</v>
      </c>
      <c r="H105" s="6" t="n">
        <v>4140</v>
      </c>
      <c r="I105" s="8" t="s">
        <v>84</v>
      </c>
    </row>
    <row r="106" customFormat="false" ht="27" hidden="false" customHeight="true" outlineLevel="0" collapsed="false">
      <c r="A106" s="6" t="n">
        <v>102</v>
      </c>
      <c r="B106" s="7" t="s">
        <v>122</v>
      </c>
      <c r="C106" s="15" t="s">
        <v>18</v>
      </c>
      <c r="D106" s="6" t="n">
        <v>40</v>
      </c>
      <c r="E106" s="13" t="s">
        <v>63</v>
      </c>
      <c r="F106" s="6" t="n">
        <v>2022.9</v>
      </c>
      <c r="G106" s="6" t="n">
        <v>3</v>
      </c>
      <c r="H106" s="6" t="n">
        <v>4140</v>
      </c>
      <c r="I106" s="8" t="s">
        <v>84</v>
      </c>
    </row>
    <row r="107" customFormat="false" ht="27" hidden="false" customHeight="true" outlineLevel="0" collapsed="false">
      <c r="A107" s="6" t="n">
        <v>103</v>
      </c>
      <c r="B107" s="7" t="s">
        <v>123</v>
      </c>
      <c r="C107" s="15" t="s">
        <v>13</v>
      </c>
      <c r="D107" s="6" t="n">
        <v>51</v>
      </c>
      <c r="E107" s="13" t="s">
        <v>63</v>
      </c>
      <c r="F107" s="6" t="n">
        <v>2022.9</v>
      </c>
      <c r="G107" s="6" t="n">
        <v>3</v>
      </c>
      <c r="H107" s="6" t="n">
        <v>4140</v>
      </c>
      <c r="I107" s="8" t="s">
        <v>84</v>
      </c>
    </row>
    <row r="108" customFormat="false" ht="27" hidden="false" customHeight="true" outlineLevel="0" collapsed="false">
      <c r="A108" s="6" t="n">
        <v>104</v>
      </c>
      <c r="B108" s="7" t="s">
        <v>124</v>
      </c>
      <c r="C108" s="15" t="s">
        <v>13</v>
      </c>
      <c r="D108" s="6" t="n">
        <v>53</v>
      </c>
      <c r="E108" s="13" t="s">
        <v>63</v>
      </c>
      <c r="F108" s="6" t="n">
        <v>2022.9</v>
      </c>
      <c r="G108" s="6" t="n">
        <v>3</v>
      </c>
      <c r="H108" s="6" t="n">
        <v>4140</v>
      </c>
      <c r="I108" s="8" t="s">
        <v>84</v>
      </c>
      <c r="J108" s="16"/>
    </row>
    <row r="109" customFormat="false" ht="27" hidden="false" customHeight="true" outlineLevel="0" collapsed="false">
      <c r="A109" s="6" t="n">
        <v>105</v>
      </c>
      <c r="B109" s="7" t="s">
        <v>125</v>
      </c>
      <c r="C109" s="15" t="s">
        <v>18</v>
      </c>
      <c r="D109" s="6" t="n">
        <v>44</v>
      </c>
      <c r="E109" s="13" t="s">
        <v>63</v>
      </c>
      <c r="F109" s="6" t="n">
        <v>2022.9</v>
      </c>
      <c r="G109" s="6" t="n">
        <v>3</v>
      </c>
      <c r="H109" s="6" t="n">
        <v>4140</v>
      </c>
      <c r="I109" s="8" t="s">
        <v>84</v>
      </c>
      <c r="J109" s="16"/>
    </row>
    <row r="110" customFormat="false" ht="27" hidden="false" customHeight="true" outlineLevel="0" collapsed="false">
      <c r="A110" s="6" t="n">
        <v>106</v>
      </c>
      <c r="B110" s="7" t="s">
        <v>126</v>
      </c>
      <c r="C110" s="15" t="s">
        <v>13</v>
      </c>
      <c r="D110" s="6" t="n">
        <v>45</v>
      </c>
      <c r="E110" s="13" t="s">
        <v>63</v>
      </c>
      <c r="F110" s="6" t="n">
        <v>2022.9</v>
      </c>
      <c r="G110" s="6" t="n">
        <v>3</v>
      </c>
      <c r="H110" s="6" t="n">
        <v>4140</v>
      </c>
      <c r="I110" s="8" t="s">
        <v>84</v>
      </c>
      <c r="J110" s="16"/>
    </row>
    <row r="111" customFormat="false" ht="27" hidden="false" customHeight="true" outlineLevel="0" collapsed="false">
      <c r="A111" s="6" t="n">
        <v>107</v>
      </c>
      <c r="B111" s="7" t="s">
        <v>127</v>
      </c>
      <c r="C111" s="15" t="s">
        <v>13</v>
      </c>
      <c r="D111" s="6" t="n">
        <v>45</v>
      </c>
      <c r="E111" s="13" t="s">
        <v>63</v>
      </c>
      <c r="F111" s="6" t="n">
        <v>2022.9</v>
      </c>
      <c r="G111" s="6" t="n">
        <v>3</v>
      </c>
      <c r="H111" s="6" t="n">
        <v>4140</v>
      </c>
      <c r="I111" s="8" t="s">
        <v>84</v>
      </c>
      <c r="J111" s="16"/>
    </row>
    <row r="112" customFormat="false" ht="27" hidden="false" customHeight="true" outlineLevel="0" collapsed="false">
      <c r="A112" s="6" t="n">
        <v>108</v>
      </c>
      <c r="B112" s="7" t="s">
        <v>128</v>
      </c>
      <c r="C112" s="15" t="s">
        <v>13</v>
      </c>
      <c r="D112" s="6" t="n">
        <v>48</v>
      </c>
      <c r="E112" s="13" t="s">
        <v>63</v>
      </c>
      <c r="F112" s="6" t="n">
        <v>2022.9</v>
      </c>
      <c r="G112" s="6" t="n">
        <v>3</v>
      </c>
      <c r="H112" s="6" t="n">
        <v>4140</v>
      </c>
      <c r="I112" s="8" t="s">
        <v>84</v>
      </c>
      <c r="J112" s="16"/>
    </row>
    <row r="113" customFormat="false" ht="27" hidden="false" customHeight="true" outlineLevel="0" collapsed="false">
      <c r="A113" s="6" t="n">
        <v>109</v>
      </c>
      <c r="B113" s="7" t="s">
        <v>129</v>
      </c>
      <c r="C113" s="15" t="s">
        <v>13</v>
      </c>
      <c r="D113" s="6" t="n">
        <v>45</v>
      </c>
      <c r="E113" s="13" t="s">
        <v>63</v>
      </c>
      <c r="F113" s="6" t="n">
        <v>2022.9</v>
      </c>
      <c r="G113" s="6" t="n">
        <v>3</v>
      </c>
      <c r="H113" s="6" t="n">
        <v>4140</v>
      </c>
      <c r="I113" s="8" t="s">
        <v>84</v>
      </c>
      <c r="J113" s="16"/>
    </row>
    <row r="114" customFormat="false" ht="27" hidden="false" customHeight="true" outlineLevel="0" collapsed="false">
      <c r="A114" s="6" t="n">
        <v>110</v>
      </c>
      <c r="B114" s="7" t="s">
        <v>130</v>
      </c>
      <c r="C114" s="15" t="s">
        <v>13</v>
      </c>
      <c r="D114" s="6" t="n">
        <v>48</v>
      </c>
      <c r="E114" s="13" t="s">
        <v>63</v>
      </c>
      <c r="F114" s="6" t="n">
        <v>2022.9</v>
      </c>
      <c r="G114" s="6" t="n">
        <v>3</v>
      </c>
      <c r="H114" s="6" t="n">
        <v>4140</v>
      </c>
      <c r="I114" s="8" t="s">
        <v>84</v>
      </c>
      <c r="J114" s="16"/>
    </row>
    <row r="115" customFormat="false" ht="27" hidden="false" customHeight="true" outlineLevel="0" collapsed="false">
      <c r="A115" s="6" t="n">
        <v>111</v>
      </c>
      <c r="B115" s="7" t="s">
        <v>131</v>
      </c>
      <c r="C115" s="15" t="s">
        <v>13</v>
      </c>
      <c r="D115" s="6" t="n">
        <v>48</v>
      </c>
      <c r="E115" s="13" t="s">
        <v>63</v>
      </c>
      <c r="F115" s="6" t="n">
        <v>2022.9</v>
      </c>
      <c r="G115" s="6" t="n">
        <v>3</v>
      </c>
      <c r="H115" s="6" t="n">
        <v>4140</v>
      </c>
      <c r="I115" s="8" t="s">
        <v>84</v>
      </c>
      <c r="J115" s="16"/>
    </row>
    <row r="116" customFormat="false" ht="27" hidden="false" customHeight="true" outlineLevel="0" collapsed="false">
      <c r="A116" s="6" t="n">
        <v>112</v>
      </c>
      <c r="B116" s="7" t="s">
        <v>132</v>
      </c>
      <c r="C116" s="15" t="s">
        <v>13</v>
      </c>
      <c r="D116" s="6" t="n">
        <v>45</v>
      </c>
      <c r="E116" s="13" t="s">
        <v>63</v>
      </c>
      <c r="F116" s="6" t="n">
        <v>2022.9</v>
      </c>
      <c r="G116" s="6" t="n">
        <v>3</v>
      </c>
      <c r="H116" s="6" t="n">
        <v>4140</v>
      </c>
      <c r="I116" s="8" t="s">
        <v>84</v>
      </c>
      <c r="J116" s="16"/>
    </row>
    <row r="117" customFormat="false" ht="27" hidden="false" customHeight="true" outlineLevel="0" collapsed="false">
      <c r="A117" s="6" t="n">
        <v>113</v>
      </c>
      <c r="B117" s="7" t="s">
        <v>133</v>
      </c>
      <c r="C117" s="15" t="s">
        <v>18</v>
      </c>
      <c r="D117" s="6" t="n">
        <v>47</v>
      </c>
      <c r="E117" s="13" t="s">
        <v>63</v>
      </c>
      <c r="F117" s="6" t="n">
        <v>2022.9</v>
      </c>
      <c r="G117" s="6" t="n">
        <v>3</v>
      </c>
      <c r="H117" s="6" t="n">
        <v>4140</v>
      </c>
      <c r="I117" s="8" t="s">
        <v>84</v>
      </c>
      <c r="J117" s="16"/>
    </row>
    <row r="118" customFormat="false" ht="27" hidden="false" customHeight="true" outlineLevel="0" collapsed="false">
      <c r="A118" s="6" t="n">
        <v>114</v>
      </c>
      <c r="B118" s="10" t="s">
        <v>134</v>
      </c>
      <c r="C118" s="10" t="s">
        <v>13</v>
      </c>
      <c r="D118" s="6" t="n">
        <v>49</v>
      </c>
      <c r="E118" s="13" t="s">
        <v>63</v>
      </c>
      <c r="F118" s="6" t="n">
        <v>2022.9</v>
      </c>
      <c r="G118" s="6" t="n">
        <v>3</v>
      </c>
      <c r="H118" s="6" t="n">
        <v>4140</v>
      </c>
      <c r="I118" s="8" t="s">
        <v>84</v>
      </c>
      <c r="J118" s="16"/>
    </row>
  </sheetData>
  <mergeCells count="10">
    <mergeCell ref="A1:I1"/>
    <mergeCell ref="A2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6" activeCellId="0" sqref="I206"/>
    </sheetView>
  </sheetViews>
  <sheetFormatPr defaultColWidth="8.99609375" defaultRowHeight="14.25" zeroHeight="false" outlineLevelRow="0" outlineLevelCol="0"/>
  <sheetData>
    <row r="1" customFormat="false" ht="20" hidden="false" customHeight="true" outlineLevel="0" collapsed="false">
      <c r="A1" s="5" t="s">
        <v>2</v>
      </c>
      <c r="B1" s="5" t="s">
        <v>3</v>
      </c>
      <c r="C1" s="5" t="s">
        <v>4</v>
      </c>
      <c r="D1" s="5" t="s">
        <v>5</v>
      </c>
      <c r="E1" s="5" t="s">
        <v>6</v>
      </c>
      <c r="F1" s="5"/>
      <c r="G1" s="5" t="s">
        <v>7</v>
      </c>
      <c r="H1" s="5" t="s">
        <v>8</v>
      </c>
      <c r="I1" s="5" t="s">
        <v>9</v>
      </c>
    </row>
    <row r="2" customFormat="false" ht="18" hidden="false" customHeight="true" outlineLevel="0" collapsed="false">
      <c r="A2" s="5"/>
      <c r="B2" s="5"/>
      <c r="C2" s="5"/>
      <c r="D2" s="5"/>
      <c r="E2" s="5" t="s">
        <v>10</v>
      </c>
      <c r="F2" s="5" t="s">
        <v>11</v>
      </c>
      <c r="G2" s="5"/>
      <c r="H2" s="5"/>
      <c r="I2" s="5"/>
    </row>
    <row r="3" s="9" customFormat="true" ht="12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/>
      <c r="G3" s="17" t="s">
        <v>7</v>
      </c>
      <c r="H3" s="17" t="s">
        <v>135</v>
      </c>
      <c r="I3" s="8" t="s">
        <v>136</v>
      </c>
    </row>
    <row r="4" s="9" customFormat="true" ht="12" hidden="false" customHeight="true" outlineLevel="0" collapsed="false">
      <c r="A4" s="17"/>
      <c r="B4" s="17"/>
      <c r="C4" s="17"/>
      <c r="D4" s="17"/>
      <c r="E4" s="17" t="s">
        <v>10</v>
      </c>
      <c r="F4" s="17" t="s">
        <v>11</v>
      </c>
      <c r="G4" s="17"/>
      <c r="H4" s="17"/>
      <c r="I4" s="8"/>
    </row>
    <row r="5" s="9" customFormat="true" ht="12" hidden="false" customHeight="true" outlineLevel="0" collapsed="false">
      <c r="A5" s="18" t="n">
        <v>1</v>
      </c>
      <c r="B5" s="19" t="s">
        <v>137</v>
      </c>
      <c r="C5" s="19" t="s">
        <v>18</v>
      </c>
      <c r="D5" s="19" t="n">
        <v>54</v>
      </c>
      <c r="E5" s="19" t="n">
        <v>2020.01</v>
      </c>
      <c r="F5" s="19" t="n">
        <v>2020.12</v>
      </c>
      <c r="G5" s="19" t="n">
        <v>12</v>
      </c>
      <c r="H5" s="19" t="n">
        <v>16560</v>
      </c>
      <c r="I5" s="8" t="s">
        <v>138</v>
      </c>
    </row>
    <row r="6" s="9" customFormat="true" ht="12" hidden="false" customHeight="true" outlineLevel="0" collapsed="false">
      <c r="A6" s="19" t="n">
        <v>2</v>
      </c>
      <c r="B6" s="19" t="s">
        <v>139</v>
      </c>
      <c r="C6" s="19" t="s">
        <v>13</v>
      </c>
      <c r="D6" s="19" t="n">
        <v>50</v>
      </c>
      <c r="E6" s="19" t="n">
        <v>2020.01</v>
      </c>
      <c r="F6" s="19" t="n">
        <v>2020.12</v>
      </c>
      <c r="G6" s="19" t="n">
        <v>12</v>
      </c>
      <c r="H6" s="19" t="n">
        <v>16560</v>
      </c>
      <c r="I6" s="8" t="s">
        <v>138</v>
      </c>
    </row>
    <row r="7" s="9" customFormat="true" ht="12" hidden="false" customHeight="true" outlineLevel="0" collapsed="false">
      <c r="A7" s="20" t="n">
        <v>1</v>
      </c>
      <c r="B7" s="17" t="s">
        <v>140</v>
      </c>
      <c r="C7" s="17" t="s">
        <v>13</v>
      </c>
      <c r="D7" s="17" t="n">
        <v>33</v>
      </c>
      <c r="E7" s="21" t="n">
        <v>2020.07</v>
      </c>
      <c r="F7" s="17" t="n">
        <v>2020.12</v>
      </c>
      <c r="G7" s="17" t="n">
        <v>6</v>
      </c>
      <c r="H7" s="17" t="n">
        <v>8280</v>
      </c>
      <c r="I7" s="8" t="s">
        <v>141</v>
      </c>
    </row>
    <row r="8" s="9" customFormat="true" ht="12" hidden="false" customHeight="true" outlineLevel="0" collapsed="false">
      <c r="A8" s="22" t="n">
        <v>2</v>
      </c>
      <c r="B8" s="17" t="s">
        <v>142</v>
      </c>
      <c r="C8" s="17" t="s">
        <v>13</v>
      </c>
      <c r="D8" s="17" t="n">
        <v>47</v>
      </c>
      <c r="E8" s="21" t="n">
        <v>2020.07</v>
      </c>
      <c r="F8" s="17" t="n">
        <v>2020.12</v>
      </c>
      <c r="G8" s="17" t="n">
        <v>6</v>
      </c>
      <c r="H8" s="17" t="n">
        <v>8280</v>
      </c>
      <c r="I8" s="8" t="s">
        <v>141</v>
      </c>
    </row>
    <row r="9" s="9" customFormat="true" ht="12" hidden="false" customHeight="true" outlineLevel="0" collapsed="false">
      <c r="A9" s="22" t="n">
        <v>3</v>
      </c>
      <c r="B9" s="17" t="s">
        <v>143</v>
      </c>
      <c r="C9" s="17" t="s">
        <v>18</v>
      </c>
      <c r="D9" s="17" t="n">
        <v>49</v>
      </c>
      <c r="E9" s="21" t="n">
        <v>2020.07</v>
      </c>
      <c r="F9" s="17" t="n">
        <v>2020.12</v>
      </c>
      <c r="G9" s="17" t="n">
        <v>6</v>
      </c>
      <c r="H9" s="17" t="n">
        <v>8280</v>
      </c>
      <c r="I9" s="8" t="s">
        <v>141</v>
      </c>
    </row>
    <row r="10" s="9" customFormat="true" ht="12" hidden="false" customHeight="true" outlineLevel="0" collapsed="false">
      <c r="A10" s="20" t="n">
        <v>4</v>
      </c>
      <c r="B10" s="17" t="s">
        <v>144</v>
      </c>
      <c r="C10" s="17" t="s">
        <v>13</v>
      </c>
      <c r="D10" s="17" t="n">
        <v>43</v>
      </c>
      <c r="E10" s="21" t="n">
        <v>2020.07</v>
      </c>
      <c r="F10" s="17" t="n">
        <v>2020.12</v>
      </c>
      <c r="G10" s="17" t="n">
        <v>6</v>
      </c>
      <c r="H10" s="17" t="n">
        <v>8280</v>
      </c>
      <c r="I10" s="8" t="s">
        <v>141</v>
      </c>
    </row>
    <row r="11" customFormat="false" ht="14.25" hidden="false" customHeight="false" outlineLevel="0" collapsed="false">
      <c r="H11" s="23" t="n">
        <f aca="false">SUM(H5:H10)</f>
        <v>66240</v>
      </c>
    </row>
  </sheetData>
  <mergeCells count="16">
    <mergeCell ref="A1:A2"/>
    <mergeCell ref="B1:B2"/>
    <mergeCell ref="C1:C2"/>
    <mergeCell ref="D1:D2"/>
    <mergeCell ref="E1:F1"/>
    <mergeCell ref="G1:G2"/>
    <mergeCell ref="H1:H2"/>
    <mergeCell ref="I1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2:58:18Z</dcterms:created>
  <dc:creator>User</dc:creator>
  <dc:description/>
  <dc:language>en-US</dc:language>
  <cp:lastModifiedBy>吴奇</cp:lastModifiedBy>
  <cp:lastPrinted>2020-05-19T09:15:07Z</cp:lastPrinted>
  <dcterms:modified xsi:type="dcterms:W3CDTF">2022-11-02T02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B3E9572834F34BE17298D66965718</vt:lpwstr>
  </property>
  <property fmtid="{D5CDD505-2E9C-101B-9397-08002B2CF9AE}" pid="3" name="KSOProductBuildVer">
    <vt:lpwstr>2052-11.1.0.12759</vt:lpwstr>
  </property>
</Properties>
</file>