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63"/>
  </bookViews>
  <sheets>
    <sheet name="民族事务局" sheetId="1" state="visible" r:id="rId2"/>
    <sheet name="公安局" sheetId="2" state="visible" r:id="rId3"/>
    <sheet name="机关事务局" sheetId="3" state="visible" r:id="rId4"/>
    <sheet name="中共龙山县委办公室" sheetId="4" state="visible" r:id="rId5"/>
    <sheet name="龙山县委宣传部" sheetId="5" state="visible" r:id="rId6"/>
    <sheet name="龙山县委统战部" sheetId="6" state="visible" r:id="rId7"/>
    <sheet name="龙山县工商联合会" sheetId="7" state="visible" r:id="rId8"/>
    <sheet name="龙山县委台湾工作办公室" sheetId="8" state="visible" r:id="rId9"/>
    <sheet name="中共龙山县委政法委员会" sheetId="9" state="visible" r:id="rId10"/>
    <sheet name="龙山县妇女联合会" sheetId="10" state="visible" r:id="rId11"/>
    <sheet name="共青团龙山县委员会" sheetId="11" state="visible" r:id="rId12"/>
    <sheet name="龙山县纪委监察局" sheetId="12" state="visible" r:id="rId13"/>
    <sheet name="龙山县委党史研究室" sheetId="13" state="visible" r:id="rId14"/>
    <sheet name="龙山县统计局" sheetId="14" state="visible" r:id="rId15"/>
    <sheet name="龙山县委老干部局" sheetId="15" state="visible" r:id="rId16"/>
    <sheet name="龙山县审计局" sheetId="16" state="visible" r:id="rId17"/>
    <sheet name="龙山县非税收入管理局" sheetId="17" state="visible" r:id="rId18"/>
    <sheet name="龙山县乡镇财政管理局" sheetId="18" state="visible" r:id="rId19"/>
    <sheet name="龙山县国库集中支付核算中心" sheetId="19" state="visible" r:id="rId20"/>
    <sheet name="龙山县农业综合开发办公" sheetId="20" state="visible" r:id="rId21"/>
    <sheet name="龙山县财政局" sheetId="21" state="visible" r:id="rId22"/>
    <sheet name="龙山县司法局" sheetId="22" state="visible" r:id="rId23"/>
    <sheet name="龙山县里耶管理区管理委员会" sheetId="23" state="visible" r:id="rId24"/>
    <sheet name="中共龙山县委党校" sheetId="24" state="visible" r:id="rId25"/>
    <sheet name="龙山县政协" sheetId="25" state="visible" r:id="rId26"/>
    <sheet name="龙山县人民代表大会常务委员会办公室" sheetId="26" state="visible" r:id="rId27"/>
    <sheet name="龙山县政务服务中心" sheetId="27" state="visible" r:id="rId28"/>
    <sheet name="龙山县工业园管理委员会" sheetId="28" state="visible" r:id="rId29"/>
    <sheet name="龙山县人民政府信息中心" sheetId="29" state="visible" r:id="rId30"/>
    <sheet name="龙山县人民防空办公室" sheetId="30" state="visible" r:id="rId31"/>
    <sheet name="龙山县信访局" sheetId="31" state="visible" r:id="rId32"/>
    <sheet name="龙山县森林公安局" sheetId="32" state="visible" r:id="rId33"/>
    <sheet name="龙山县网格化社会服务管理中心" sheetId="33" state="visible" r:id="rId34"/>
    <sheet name="救助管理站" sheetId="34" state="visible" r:id="rId35"/>
    <sheet name="龙山县光荣院" sheetId="35" state="visible" r:id="rId36"/>
    <sheet name="龙山县烈士陵园" sheetId="36" state="visible" r:id="rId37"/>
    <sheet name="龙山县民政局" sheetId="37" state="visible" r:id="rId38"/>
    <sheet name="龙山县残联" sheetId="38" state="visible" r:id="rId39"/>
    <sheet name="龙山县城乡居民医疗保险管理服务中心" sheetId="39" state="visible" r:id="rId40"/>
    <sheet name="龙山县社会劳动保险管理中心" sheetId="40" state="visible" r:id="rId41"/>
    <sheet name="龙山县就业服务管理中心" sheetId="41" state="visible" r:id="rId42"/>
    <sheet name="龙山县机关事业单位社会保险管理服务中心" sheetId="42" state="visible" r:id="rId43"/>
    <sheet name="龙山县医疗保险基金管理服务中心" sheetId="43" state="visible" r:id="rId44"/>
    <sheet name="龙山县新型农村社会养老保险管理服务中心" sheetId="44" state="visible" r:id="rId45"/>
    <sheet name="龙山县人力资源和社会保障局" sheetId="45" state="visible" r:id="rId46"/>
    <sheet name="龙山县林业局" sheetId="46" state="visible" r:id="rId47"/>
    <sheet name="龙山县卧龙水库管理所" sheetId="47" state="visible" r:id="rId48"/>
    <sheet name="龙山县贾坝水库管理所" sheetId="48" state="visible" r:id="rId49"/>
    <sheet name="龙山县水利局" sheetId="49" state="visible" r:id="rId50"/>
    <sheet name="龙山县畜牧水产局" sheetId="50" state="visible" r:id="rId51"/>
    <sheet name="龙山县农业机械管理局" sheetId="51" state="visible" r:id="rId52"/>
    <sheet name="龙山县移民开发局" sheetId="52" state="visible" r:id="rId53"/>
    <sheet name="龙山县外资外援项目办公室" sheetId="53" state="visible" r:id="rId54"/>
    <sheet name="龙山县扶贫开发领导小组办公室" sheetId="54" state="visible" r:id="rId55"/>
    <sheet name="湖南省农业广播电视学校龙山县分校" sheetId="55" state="visible" r:id="rId56"/>
    <sheet name="龙山县里耶环境卫生管理所" sheetId="56" state="visible" r:id="rId57"/>
    <sheet name="龙山县环境卫生管理所" sheetId="57" state="visible" r:id="rId58"/>
    <sheet name="龙山县城市管理局" sheetId="58" state="visible" r:id="rId59"/>
    <sheet name="武陵山龙山经济协作示范区管理委员会" sheetId="59" state="visible" r:id="rId60"/>
    <sheet name="龙山县交通建设质量安全监督管理所" sheetId="60" state="visible" r:id="rId61"/>
    <sheet name="龙山县地方海事处" sheetId="61" state="visible" r:id="rId62"/>
    <sheet name="龙山县发展和改革局" sheetId="62" state="visible" r:id="rId63"/>
    <sheet name="龙山县国土资源局" sheetId="63" state="visible" r:id="rId64"/>
    <sheet name="龙山县房地产管理局" sheetId="64" state="visible" r:id="rId65"/>
    <sheet name="龙山县住房和城乡建设局" sheetId="65" state="visible" r:id="rId66"/>
    <sheet name="龙山县环境保护局" sheetId="66" state="visible" r:id="rId67"/>
    <sheet name="龙山县道路运输管理所" sheetId="67" state="visible" r:id="rId68"/>
    <sheet name="Sheet3" sheetId="68" state="visible" r:id="rId69"/>
    <sheet name="财政本级" sheetId="69" state="visible" r:id="rId7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185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龙山县民族事务局</t>
  </si>
  <si>
    <t xml:space="preserve">金额单位：万元</t>
  </si>
  <si>
    <t xml:space="preserve">收  入</t>
  </si>
  <si>
    <t xml:space="preserve">支  出</t>
  </si>
  <si>
    <t xml:space="preserve">项    目</t>
  </si>
  <si>
    <t xml:space="preserve">行次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 </t>
  </si>
  <si>
    <t xml:space="preserve">二、政府性基金预算财政拨款</t>
  </si>
  <si>
    <t xml:space="preserve">2</t>
  </si>
  <si>
    <t xml:space="preserve">二、社会保障和就业支出 </t>
  </si>
  <si>
    <t xml:space="preserve">3</t>
  </si>
  <si>
    <t xml:space="preserve">三、医疗卫生与计划生育支出 </t>
  </si>
  <si>
    <t xml:space="preserve">4</t>
  </si>
  <si>
    <t xml:space="preserve">四、节能环保支出</t>
  </si>
  <si>
    <t xml:space="preserve">5</t>
  </si>
  <si>
    <t xml:space="preserve">五、农林水支出 </t>
  </si>
  <si>
    <t xml:space="preserve">6</t>
  </si>
  <si>
    <t xml:space="preserve">六、住房保障支出 </t>
  </si>
  <si>
    <t xml:space="preserve">7</t>
  </si>
  <si>
    <t xml:space="preserve">七、城乡社区支出 </t>
  </si>
  <si>
    <t xml:space="preserve">8</t>
  </si>
  <si>
    <t xml:space="preserve">八、其他支出 </t>
  </si>
  <si>
    <t xml:space="preserve">本年收入合计</t>
  </si>
  <si>
    <t xml:space="preserve">9</t>
  </si>
  <si>
    <t xml:space="preserve">本年支出合计</t>
  </si>
  <si>
    <t xml:space="preserve">年初结转和结余</t>
  </si>
  <si>
    <t xml:space="preserve">10</t>
  </si>
  <si>
    <t xml:space="preserve">年末结转和结余</t>
  </si>
  <si>
    <t xml:space="preserve">  一般公共预算财政拨款</t>
  </si>
  <si>
    <t xml:space="preserve">11</t>
  </si>
  <si>
    <t xml:space="preserve">  政府性基金预算财政拨款</t>
  </si>
  <si>
    <t xml:space="preserve">12</t>
  </si>
  <si>
    <t xml:space="preserve">13</t>
  </si>
  <si>
    <t xml:space="preserve">总计</t>
  </si>
  <si>
    <t xml:space="preserve">1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部门：龙山县公安局</t>
  </si>
  <si>
    <t xml:space="preserve">一、一般公共服务支出</t>
  </si>
  <si>
    <t xml:space="preserve">二、公共安全支出</t>
  </si>
  <si>
    <t xml:space="preserve">三、医疗卫生与计划生育支出</t>
  </si>
  <si>
    <t xml:space="preserve">四、住房保障支出</t>
  </si>
  <si>
    <t xml:space="preserve">五、城乡社区支出</t>
  </si>
  <si>
    <t xml:space="preserve">六、其他支出</t>
  </si>
  <si>
    <t xml:space="preserve">部门：机关事务局</t>
  </si>
  <si>
    <t xml:space="preserve">二、医疗卫生与计划生育支出</t>
  </si>
  <si>
    <t xml:space="preserve">三、住房保障支出</t>
  </si>
  <si>
    <t xml:space="preserve">四、其他支出</t>
  </si>
  <si>
    <t xml:space="preserve">部门：中共龙山县委办公室</t>
  </si>
  <si>
    <t xml:space="preserve">三、节能环保支出</t>
  </si>
  <si>
    <t xml:space="preserve">部门：龙山县委宣传部</t>
  </si>
  <si>
    <t xml:space="preserve">二、文化体育与传媒支出</t>
  </si>
  <si>
    <t xml:space="preserve">部门：龙山县委统战部</t>
  </si>
  <si>
    <t xml:space="preserve">一 、一般公共服务支出</t>
  </si>
  <si>
    <t xml:space="preserve">四、城乡社区支出</t>
  </si>
  <si>
    <t xml:space="preserve">部门：龙山县工商联合会</t>
  </si>
  <si>
    <t xml:space="preserve">部门：龙山县委台湾工作办公室</t>
  </si>
  <si>
    <t xml:space="preserve">部门：中共龙山县委政法委员会</t>
  </si>
  <si>
    <t xml:space="preserve">五、住房保障支出</t>
  </si>
  <si>
    <t xml:space="preserve">部门：龙山县妇女联合会</t>
  </si>
  <si>
    <t xml:space="preserve">部门：共青团龙山县委员会</t>
  </si>
  <si>
    <t xml:space="preserve">部门：龙山县纪委监察局</t>
  </si>
  <si>
    <t xml:space="preserve">部门：龙山县委党史研究室</t>
  </si>
  <si>
    <t xml:space="preserve">部门：龙山县统计局</t>
  </si>
  <si>
    <t xml:space="preserve">五、其他支出</t>
  </si>
  <si>
    <t xml:space="preserve">部门：龙山县委老干部局</t>
  </si>
  <si>
    <t xml:space="preserve">二、社会保障和就业支出</t>
  </si>
  <si>
    <t xml:space="preserve">部门：龙山县审计局</t>
  </si>
  <si>
    <t xml:space="preserve">部门：龙山县非税收入管理局</t>
  </si>
  <si>
    <t xml:space="preserve">二、住房保障支出</t>
  </si>
  <si>
    <t xml:space="preserve">三、其他支出</t>
  </si>
  <si>
    <t xml:space="preserve">部门：龙山县乡镇财政管理局</t>
  </si>
  <si>
    <t xml:space="preserve">三、城乡社区支出</t>
  </si>
  <si>
    <t xml:space="preserve">部门：龙山县国库集中支付核算中心</t>
  </si>
  <si>
    <t xml:space="preserve">部门：龙山县农业综合开发办公</t>
  </si>
  <si>
    <t xml:space="preserve">二、农林水支出</t>
  </si>
  <si>
    <t xml:space="preserve">部门：龙山县财政局</t>
  </si>
  <si>
    <t xml:space="preserve">四、农林水支出</t>
  </si>
  <si>
    <t xml:space="preserve">五、交通运输支出</t>
  </si>
  <si>
    <t xml:space="preserve">六、商业服务业等支出</t>
  </si>
  <si>
    <t xml:space="preserve">七、住房保障支出</t>
  </si>
  <si>
    <t xml:space="preserve">八、其他支出</t>
  </si>
  <si>
    <t xml:space="preserve">九、城乡社区支出</t>
  </si>
  <si>
    <t xml:space="preserve">十、其他支出</t>
  </si>
  <si>
    <t xml:space="preserve">15</t>
  </si>
  <si>
    <t xml:space="preserve">16</t>
  </si>
  <si>
    <t xml:space="preserve">部门：龙山县司法局</t>
  </si>
  <si>
    <t xml:space="preserve">六、其他支出 </t>
  </si>
  <si>
    <t xml:space="preserve">部门：龙山县里耶管理区管理委员会</t>
  </si>
  <si>
    <t xml:space="preserve">六、住房保障支出</t>
  </si>
  <si>
    <t xml:space="preserve">七、城乡社区支出</t>
  </si>
  <si>
    <t xml:space="preserve">部门：中共龙山县委党校</t>
  </si>
  <si>
    <t xml:space="preserve">二、教育支出</t>
  </si>
  <si>
    <t xml:space="preserve">部门：龙山县政协</t>
  </si>
  <si>
    <t xml:space="preserve">部门：龙山县人民代表大会常务委员会办公室</t>
  </si>
  <si>
    <t xml:space="preserve">部门：龙山县政务服务中心</t>
  </si>
  <si>
    <t xml:space="preserve">部门：龙山县工业园管理委员会</t>
  </si>
  <si>
    <t xml:space="preserve">部门：龙山县人民政府信息中心</t>
  </si>
  <si>
    <t xml:space="preserve">部门：龙山县人民防空办公室</t>
  </si>
  <si>
    <t xml:space="preserve">二、国防支出</t>
  </si>
  <si>
    <t xml:space="preserve">部门：龙山县信访局</t>
  </si>
  <si>
    <t xml:space="preserve">部门：龙山县森林公安局</t>
  </si>
  <si>
    <t xml:space="preserve">一、公共安全支出</t>
  </si>
  <si>
    <t xml:space="preserve">三、农林水支出</t>
  </si>
  <si>
    <t xml:space="preserve">部门：龙山县网格化社会服务管理中心</t>
  </si>
  <si>
    <t xml:space="preserve">二、其他支出</t>
  </si>
  <si>
    <t xml:space="preserve">部门：救助管理站</t>
  </si>
  <si>
    <t xml:space="preserve">一、社会保障和就业支出 </t>
  </si>
  <si>
    <t xml:space="preserve">部门：龙山县光荣院</t>
  </si>
  <si>
    <t xml:space="preserve">一、社会保障和就业支出</t>
  </si>
  <si>
    <t xml:space="preserve">部门：龙山县烈士陵园</t>
  </si>
  <si>
    <t xml:space="preserve">部门：龙山县民政局</t>
  </si>
  <si>
    <t xml:space="preserve">五、农林水支出</t>
  </si>
  <si>
    <t xml:space="preserve">七、社会保障和就业支出</t>
  </si>
  <si>
    <t xml:space="preserve">部门：龙山县残联</t>
  </si>
  <si>
    <t xml:space="preserve">部门：龙山县城乡居民医疗保险管理服务中心</t>
  </si>
  <si>
    <t xml:space="preserve">部门：龙山县社会劳动保险管理中心</t>
  </si>
  <si>
    <t xml:space="preserve">部门：龙山县就业服务管理中心</t>
  </si>
  <si>
    <t xml:space="preserve">部门：龙山县机关事业单位社会保险管理服务中心</t>
  </si>
  <si>
    <t xml:space="preserve">一、教育支出</t>
  </si>
  <si>
    <t xml:space="preserve">部门：龙山县医疗保险基金管理服务中心</t>
  </si>
  <si>
    <t xml:space="preserve">社会保障和就业支出</t>
  </si>
  <si>
    <t xml:space="preserve">医疗卫生与计划生育支出</t>
  </si>
  <si>
    <t xml:space="preserve">住房保障支出</t>
  </si>
  <si>
    <t xml:space="preserve">部门：龙山县新型农村社会养老保险管理服务中心</t>
  </si>
  <si>
    <t xml:space="preserve">部门：龙山县人力资源和社会保障局</t>
  </si>
  <si>
    <t xml:space="preserve">三、社会保障和就业支出</t>
  </si>
  <si>
    <t xml:space="preserve">四、医疗卫生与计划生育支出</t>
  </si>
  <si>
    <t xml:space="preserve">部门：龙山县林业局</t>
  </si>
  <si>
    <t xml:space="preserve">部门：龙山县卧龙水库管理所</t>
  </si>
  <si>
    <t xml:space="preserve">一、医疗卫生与计划生育支出</t>
  </si>
  <si>
    <t xml:space="preserve">部门：龙山县贾坝水库管理所</t>
  </si>
  <si>
    <t xml:space="preserve">部门：龙山县水利局</t>
  </si>
  <si>
    <t xml:space="preserve">二、节能环保支出</t>
  </si>
  <si>
    <t xml:space="preserve">部门：龙山县畜牧水产局</t>
  </si>
  <si>
    <t xml:space="preserve">部门：龙山县农业机械管理局</t>
  </si>
  <si>
    <t xml:space="preserve">部门：龙山县移民开发局</t>
  </si>
  <si>
    <t xml:space="preserve">五、社会保障和就业支出</t>
  </si>
  <si>
    <t xml:space="preserve">部门：龙山县外资外援项目办公室</t>
  </si>
  <si>
    <t xml:space="preserve">部门：龙山县扶贫开发领导小组办公室</t>
  </si>
  <si>
    <t xml:space="preserve">一、医疗卫生与计划生育支出共预算财政拨款</t>
  </si>
  <si>
    <t xml:space="preserve">部门：湖南省农业广播电视学校龙山县分校</t>
  </si>
  <si>
    <t xml:space="preserve">部门：龙山县里耶环境卫生管理所</t>
  </si>
  <si>
    <t xml:space="preserve">二、城乡社区支出</t>
  </si>
  <si>
    <t xml:space="preserve">部门：龙山县环境卫生管理所</t>
  </si>
  <si>
    <t xml:space="preserve">三、住房保障支出 </t>
  </si>
  <si>
    <t xml:space="preserve">部门：龙山县城市管理局</t>
  </si>
  <si>
    <t xml:space="preserve">六、城乡社区支出</t>
  </si>
  <si>
    <t xml:space="preserve">七、其他支出</t>
  </si>
  <si>
    <t xml:space="preserve">部门：武陵山龙山经济协作示范区管理委员会</t>
  </si>
  <si>
    <t xml:space="preserve">二、医疗卫生与计划生育支出 </t>
  </si>
  <si>
    <t xml:space="preserve">部门：龙山县交通建设质量安全监督管理所</t>
  </si>
  <si>
    <t xml:space="preserve">三、交通运输支出</t>
  </si>
  <si>
    <t xml:space="preserve">部门：龙山县地方海事处</t>
  </si>
  <si>
    <t xml:space="preserve">二、交通运输支出</t>
  </si>
  <si>
    <t xml:space="preserve">部门：龙山县发展和改革局</t>
  </si>
  <si>
    <t xml:space="preserve">一般公共服务支出 </t>
  </si>
  <si>
    <t xml:space="preserve">节能环保支出</t>
  </si>
  <si>
    <t xml:space="preserve">二其他支出</t>
  </si>
  <si>
    <t xml:space="preserve">部门：龙山县国土资源局</t>
  </si>
  <si>
    <t xml:space="preserve">二、国土海洋气象等支出</t>
  </si>
  <si>
    <t xml:space="preserve">部门：龙山县房地产管理局</t>
  </si>
  <si>
    <t xml:space="preserve">四、城乡社区支出 </t>
  </si>
  <si>
    <t xml:space="preserve">部门：龙山县住房和城乡建设局</t>
  </si>
  <si>
    <t xml:space="preserve">部门：龙山县环境保护局</t>
  </si>
  <si>
    <t xml:space="preserve">五、其他支出 </t>
  </si>
  <si>
    <t xml:space="preserve">部门：龙山县道路运输管理所</t>
  </si>
  <si>
    <r>
      <rPr>
        <sz val="10"/>
        <color rgb="FF000000"/>
        <rFont val="Noto Sans"/>
        <family val="2"/>
      </rPr>
      <t xml:space="preserve">部门：龙山县财政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保障和就业支出 </t>
  </si>
  <si>
    <t xml:space="preserve">医疗卫生与计划生育支出 </t>
  </si>
  <si>
    <t xml:space="preserve">农林水支出 </t>
  </si>
  <si>
    <t xml:space="preserve">交通运输支出 </t>
  </si>
  <si>
    <t xml:space="preserve">商业服务业等支出 </t>
  </si>
  <si>
    <t xml:space="preserve">住房保障支出 </t>
  </si>
  <si>
    <t xml:space="preserve">二其他支出 </t>
  </si>
  <si>
    <t xml:space="preserve">城乡社区支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87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  <c r="I6" s="12"/>
      <c r="J6" s="12"/>
    </row>
    <row r="7" s="13" customFormat="true" ht="14.45" hidden="false" customHeight="true" outlineLevel="0" collapsed="false">
      <c r="A7" s="14" t="s">
        <v>12</v>
      </c>
      <c r="B7" s="16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  <c r="I7" s="12"/>
      <c r="J7" s="12"/>
    </row>
    <row r="8" s="13" customFormat="true" ht="18" hidden="false" customHeight="true" outlineLevel="0" collapsed="false">
      <c r="A8" s="22" t="s">
        <v>14</v>
      </c>
      <c r="B8" s="23" t="s">
        <v>13</v>
      </c>
      <c r="C8" s="24" t="n">
        <v>358.25</v>
      </c>
      <c r="D8" s="25" t="s">
        <v>15</v>
      </c>
      <c r="E8" s="26" t="n">
        <v>15</v>
      </c>
      <c r="F8" s="26" t="n">
        <f aca="false">SUM(G8:H8)</f>
        <v>397.94</v>
      </c>
      <c r="G8" s="27" t="n">
        <v>397.94</v>
      </c>
      <c r="H8" s="28"/>
      <c r="I8" s="12"/>
      <c r="J8" s="12"/>
    </row>
    <row r="9" s="13" customFormat="true" ht="18" hidden="false" customHeight="true" outlineLevel="0" collapsed="false">
      <c r="A9" s="29" t="s">
        <v>16</v>
      </c>
      <c r="B9" s="23" t="s">
        <v>17</v>
      </c>
      <c r="C9" s="24" t="n">
        <v>200</v>
      </c>
      <c r="D9" s="25" t="s">
        <v>18</v>
      </c>
      <c r="E9" s="26" t="n">
        <v>16</v>
      </c>
      <c r="F9" s="26" t="n">
        <f aca="false">SUM(G9:H9)</f>
        <v>1.63</v>
      </c>
      <c r="G9" s="27" t="n">
        <v>1.63</v>
      </c>
      <c r="H9" s="28"/>
      <c r="I9" s="12"/>
      <c r="J9" s="12"/>
    </row>
    <row r="10" s="13" customFormat="true" ht="18" hidden="false" customHeight="true" outlineLevel="0" collapsed="false">
      <c r="A10" s="29"/>
      <c r="B10" s="23" t="s">
        <v>19</v>
      </c>
      <c r="C10" s="30"/>
      <c r="D10" s="25" t="s">
        <v>20</v>
      </c>
      <c r="E10" s="26" t="n">
        <v>17</v>
      </c>
      <c r="F10" s="26" t="n">
        <f aca="false">SUM(G10:H10)</f>
        <v>5.9</v>
      </c>
      <c r="G10" s="27" t="n">
        <v>5.9</v>
      </c>
      <c r="H10" s="28"/>
      <c r="I10" s="12"/>
      <c r="J10" s="12"/>
    </row>
    <row r="11" s="13" customFormat="true" ht="18" hidden="false" customHeight="true" outlineLevel="0" collapsed="false">
      <c r="A11" s="29"/>
      <c r="B11" s="23" t="s">
        <v>21</v>
      </c>
      <c r="C11" s="30"/>
      <c r="D11" s="25" t="s">
        <v>22</v>
      </c>
      <c r="E11" s="26" t="n">
        <v>18</v>
      </c>
      <c r="F11" s="26" t="n">
        <f aca="false">SUM(G11:H11)</f>
        <v>8</v>
      </c>
      <c r="G11" s="27" t="n">
        <v>8</v>
      </c>
      <c r="H11" s="28"/>
      <c r="I11" s="12"/>
      <c r="J11" s="12"/>
    </row>
    <row r="12" s="13" customFormat="true" ht="18" hidden="false" customHeight="true" outlineLevel="0" collapsed="false">
      <c r="A12" s="29"/>
      <c r="B12" s="23" t="s">
        <v>23</v>
      </c>
      <c r="C12" s="30"/>
      <c r="D12" s="25" t="s">
        <v>24</v>
      </c>
      <c r="E12" s="26" t="n">
        <v>19</v>
      </c>
      <c r="F12" s="26" t="n">
        <f aca="false">SUM(G12:H12)</f>
        <v>13</v>
      </c>
      <c r="G12" s="27" t="n">
        <v>13</v>
      </c>
      <c r="H12" s="28"/>
      <c r="I12" s="12"/>
      <c r="J12" s="12"/>
    </row>
    <row r="13" s="13" customFormat="true" ht="18" hidden="false" customHeight="true" outlineLevel="0" collapsed="false">
      <c r="A13" s="29"/>
      <c r="B13" s="23" t="s">
        <v>25</v>
      </c>
      <c r="C13" s="30"/>
      <c r="D13" s="25" t="s">
        <v>26</v>
      </c>
      <c r="E13" s="26" t="n">
        <v>20</v>
      </c>
      <c r="F13" s="26" t="n">
        <f aca="false">SUM(G13:H13)</f>
        <v>12.02</v>
      </c>
      <c r="G13" s="27" t="n">
        <v>12.02</v>
      </c>
      <c r="H13" s="28"/>
      <c r="I13" s="12"/>
      <c r="J13" s="12"/>
    </row>
    <row r="14" s="13" customFormat="true" ht="18" hidden="false" customHeight="true" outlineLevel="0" collapsed="false">
      <c r="A14" s="22"/>
      <c r="B14" s="23" t="s">
        <v>27</v>
      </c>
      <c r="C14" s="31"/>
      <c r="D14" s="25" t="s">
        <v>28</v>
      </c>
      <c r="E14" s="26" t="n">
        <v>21</v>
      </c>
      <c r="F14" s="26" t="n">
        <f aca="false">SUM(G14:H14)</f>
        <v>199.77</v>
      </c>
      <c r="G14" s="32"/>
      <c r="H14" s="24" t="n">
        <v>199.77</v>
      </c>
      <c r="I14" s="12"/>
      <c r="J14" s="12"/>
    </row>
    <row r="15" s="13" customFormat="true" ht="18" hidden="false" customHeight="true" outlineLevel="0" collapsed="false">
      <c r="A15" s="22"/>
      <c r="B15" s="23" t="s">
        <v>29</v>
      </c>
      <c r="C15" s="31"/>
      <c r="D15" s="25" t="s">
        <v>30</v>
      </c>
      <c r="E15" s="26" t="n">
        <v>22</v>
      </c>
      <c r="F15" s="26" t="n">
        <f aca="false">SUM(G15:H15)</f>
        <v>44.89</v>
      </c>
      <c r="G15" s="32"/>
      <c r="H15" s="24" t="n">
        <v>44.89</v>
      </c>
      <c r="I15" s="12"/>
      <c r="J15" s="12"/>
    </row>
    <row r="16" s="13" customFormat="true" ht="18" hidden="false" customHeight="true" outlineLevel="0" collapsed="false">
      <c r="A16" s="33" t="s">
        <v>31</v>
      </c>
      <c r="B16" s="23" t="s">
        <v>32</v>
      </c>
      <c r="C16" s="24" t="n">
        <v>558.25</v>
      </c>
      <c r="D16" s="34" t="s">
        <v>33</v>
      </c>
      <c r="E16" s="26" t="n">
        <v>23</v>
      </c>
      <c r="F16" s="26" t="n">
        <f aca="false">SUM(G16:H16)</f>
        <v>683.15</v>
      </c>
      <c r="G16" s="32" t="n">
        <f aca="false">SUM(G8:G15)</f>
        <v>438.49</v>
      </c>
      <c r="H16" s="26" t="n">
        <f aca="false">SUM(H8:H15)</f>
        <v>244.66</v>
      </c>
      <c r="I16" s="12"/>
      <c r="J16" s="12"/>
    </row>
    <row r="17" s="13" customFormat="true" ht="18" hidden="false" customHeight="true" outlineLevel="0" collapsed="false">
      <c r="A17" s="22" t="s">
        <v>34</v>
      </c>
      <c r="B17" s="23" t="s">
        <v>35</v>
      </c>
      <c r="C17" s="24" t="n">
        <v>291.36</v>
      </c>
      <c r="D17" s="35" t="s">
        <v>36</v>
      </c>
      <c r="E17" s="26" t="n">
        <v>24</v>
      </c>
      <c r="F17" s="26" t="n">
        <f aca="false">SUM(G17:H17)</f>
        <v>166.46</v>
      </c>
      <c r="G17" s="24" t="n">
        <v>166.23</v>
      </c>
      <c r="H17" s="24" t="n">
        <v>0.23</v>
      </c>
      <c r="I17" s="12"/>
      <c r="J17" s="12"/>
    </row>
    <row r="18" s="13" customFormat="true" ht="18" hidden="false" customHeight="true" outlineLevel="0" collapsed="false">
      <c r="A18" s="22" t="s">
        <v>37</v>
      </c>
      <c r="B18" s="23" t="s">
        <v>38</v>
      </c>
      <c r="C18" s="24" t="n">
        <v>246.46</v>
      </c>
      <c r="D18" s="35"/>
      <c r="E18" s="26" t="n">
        <v>25</v>
      </c>
      <c r="F18" s="26" t="n">
        <f aca="false">SUM(G18:H18)</f>
        <v>0</v>
      </c>
      <c r="G18" s="32"/>
      <c r="H18" s="36"/>
      <c r="I18" s="12"/>
      <c r="J18" s="12"/>
    </row>
    <row r="19" s="13" customFormat="true" ht="18" hidden="false" customHeight="true" outlineLevel="0" collapsed="false">
      <c r="A19" s="37" t="s">
        <v>39</v>
      </c>
      <c r="B19" s="23" t="s">
        <v>40</v>
      </c>
      <c r="C19" s="24" t="n">
        <v>44.89</v>
      </c>
      <c r="D19" s="38"/>
      <c r="E19" s="26" t="n">
        <v>26</v>
      </c>
      <c r="F19" s="26" t="n">
        <f aca="false">SUM(G19:H19)</f>
        <v>0</v>
      </c>
      <c r="G19" s="39"/>
      <c r="H19" s="40"/>
      <c r="I19" s="12"/>
      <c r="J19" s="12"/>
    </row>
    <row r="20" s="13" customFormat="true" ht="18" hidden="false" customHeight="true" outlineLevel="0" collapsed="false">
      <c r="A20" s="41"/>
      <c r="B20" s="23" t="s">
        <v>41</v>
      </c>
      <c r="C20" s="42"/>
      <c r="D20" s="38"/>
      <c r="E20" s="26" t="n">
        <v>27</v>
      </c>
      <c r="F20" s="43" t="n">
        <f aca="false">SUM(G20:H20)</f>
        <v>0</v>
      </c>
      <c r="G20" s="44"/>
      <c r="H20" s="40"/>
      <c r="I20" s="12"/>
      <c r="J20" s="12"/>
    </row>
    <row r="21" customFormat="false" ht="18" hidden="false" customHeight="true" outlineLevel="0" collapsed="false">
      <c r="A21" s="45" t="s">
        <v>42</v>
      </c>
      <c r="B21" s="46" t="s">
        <v>43</v>
      </c>
      <c r="C21" s="47" t="n">
        <f aca="false">SUM(C16,C17)</f>
        <v>849.61</v>
      </c>
      <c r="D21" s="48" t="s">
        <v>42</v>
      </c>
      <c r="E21" s="49" t="n">
        <v>28</v>
      </c>
      <c r="F21" s="43" t="n">
        <f aca="false">SUM(G21:H21)</f>
        <v>849.61</v>
      </c>
      <c r="G21" s="49" t="n">
        <f aca="false">SUM(G16:G17)</f>
        <v>604.72</v>
      </c>
      <c r="H21" s="49" t="n">
        <f aca="false">SUM(H16:H17)</f>
        <v>244.8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67.63</v>
      </c>
      <c r="D8" s="75" t="s">
        <v>47</v>
      </c>
      <c r="E8" s="26" t="n">
        <v>15</v>
      </c>
      <c r="F8" s="69" t="n">
        <f aca="false">SUM(G8:H8)</f>
        <v>67.13</v>
      </c>
      <c r="G8" s="74" t="n">
        <v>67.1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29</v>
      </c>
      <c r="D9" s="75" t="s">
        <v>54</v>
      </c>
      <c r="E9" s="26" t="n">
        <v>16</v>
      </c>
      <c r="F9" s="69" t="n">
        <f aca="false">SUM(G9:H9)</f>
        <v>1.4</v>
      </c>
      <c r="G9" s="74" t="n">
        <v>1.4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3.4</v>
      </c>
      <c r="G10" s="74" t="n">
        <v>3.4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63</v>
      </c>
      <c r="E11" s="26" t="n">
        <v>18</v>
      </c>
      <c r="F11" s="69" t="n">
        <f aca="false">SUM(H11:H11)</f>
        <v>29</v>
      </c>
      <c r="G11" s="76"/>
      <c r="H11" s="74" t="n">
        <v>29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96.63</v>
      </c>
      <c r="D16" s="59" t="s">
        <v>33</v>
      </c>
      <c r="E16" s="26" t="n">
        <v>23</v>
      </c>
      <c r="F16" s="69" t="n">
        <f aca="false">SUM(G16:H16)</f>
        <v>100.93</v>
      </c>
      <c r="G16" s="69" t="n">
        <f aca="false">SUM(G8:G15)</f>
        <v>71.93</v>
      </c>
      <c r="H16" s="69" t="n">
        <f aca="false">SUM(H8:H15)</f>
        <v>2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10.25</v>
      </c>
      <c r="D17" s="60" t="s">
        <v>36</v>
      </c>
      <c r="E17" s="26" t="n">
        <v>24</v>
      </c>
      <c r="F17" s="69" t="n">
        <f aca="false">SUM(G17:H17)</f>
        <v>5.95</v>
      </c>
      <c r="G17" s="74" t="n">
        <v>5.95</v>
      </c>
      <c r="H17" s="74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10.25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06.88</v>
      </c>
      <c r="D21" s="64" t="s">
        <v>42</v>
      </c>
      <c r="E21" s="26" t="n">
        <v>28</v>
      </c>
      <c r="F21" s="69" t="n">
        <f aca="false">SUM(G21:H21)</f>
        <v>106.88</v>
      </c>
      <c r="G21" s="69" t="n">
        <f aca="false">SUM(G16:G17)</f>
        <v>77.88</v>
      </c>
      <c r="H21" s="69" t="n">
        <f aca="false">SUM(H16:H17)</f>
        <v>2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70.59</v>
      </c>
      <c r="D8" s="68" t="s">
        <v>47</v>
      </c>
      <c r="E8" s="26" t="n">
        <v>15</v>
      </c>
      <c r="F8" s="69" t="n">
        <f aca="false">SUM(G8:H8)</f>
        <v>63.46</v>
      </c>
      <c r="G8" s="56" t="n">
        <v>63.4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0</v>
      </c>
      <c r="D9" s="68" t="s">
        <v>54</v>
      </c>
      <c r="E9" s="26" t="n">
        <v>16</v>
      </c>
      <c r="F9" s="69" t="n">
        <f aca="false">SUM(G9:H9)</f>
        <v>0.9</v>
      </c>
      <c r="G9" s="56" t="n">
        <v>0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55</v>
      </c>
      <c r="E10" s="26" t="n">
        <v>17</v>
      </c>
      <c r="F10" s="69" t="n">
        <f aca="false">SUM(G10:H10)</f>
        <v>2.73</v>
      </c>
      <c r="G10" s="56" t="n">
        <v>2.73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H11:H11)</f>
        <v>0</v>
      </c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70.59</v>
      </c>
      <c r="D16" s="59" t="s">
        <v>33</v>
      </c>
      <c r="E16" s="26" t="n">
        <v>23</v>
      </c>
      <c r="F16" s="69" t="n">
        <f aca="false">SUM(G16:H16)</f>
        <v>67.09</v>
      </c>
      <c r="G16" s="69" t="n">
        <f aca="false">SUM(G8:G15)</f>
        <v>67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0</v>
      </c>
      <c r="D17" s="60" t="s">
        <v>36</v>
      </c>
      <c r="E17" s="26" t="n">
        <v>24</v>
      </c>
      <c r="F17" s="69" t="n">
        <f aca="false">SUM(G17:H17)</f>
        <v>3.5</v>
      </c>
      <c r="G17" s="56" t="n">
        <v>3.5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</v>
      </c>
      <c r="D18" s="60"/>
      <c r="E18" s="26" t="n">
        <v>25</v>
      </c>
      <c r="F18" s="69" t="n">
        <f aca="false">SUM(G18:H18)</f>
        <v>0</v>
      </c>
      <c r="G18" s="58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0.59</v>
      </c>
      <c r="D21" s="64" t="s">
        <v>42</v>
      </c>
      <c r="E21" s="26" t="n">
        <v>28</v>
      </c>
      <c r="F21" s="69" t="n">
        <f aca="false">SUM(G21:H21)</f>
        <v>70.59</v>
      </c>
      <c r="G21" s="69" t="n">
        <f aca="false">SUM(G16:G17)</f>
        <v>70.5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70.59</v>
      </c>
      <c r="D8" s="75" t="s">
        <v>47</v>
      </c>
      <c r="E8" s="26" t="n">
        <v>15</v>
      </c>
      <c r="F8" s="69" t="n">
        <f aca="false">SUM(G8:H8)</f>
        <v>63.46</v>
      </c>
      <c r="G8" s="74" t="n">
        <v>63.4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0</v>
      </c>
      <c r="D9" s="75" t="s">
        <v>54</v>
      </c>
      <c r="E9" s="26" t="n">
        <v>16</v>
      </c>
      <c r="F9" s="69" t="n">
        <f aca="false">SUM(G9:H9)</f>
        <v>0.9</v>
      </c>
      <c r="G9" s="74" t="n">
        <v>0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2.73</v>
      </c>
      <c r="G10" s="74" t="n">
        <v>2.73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H11:H11)</f>
        <v>0</v>
      </c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70.59</v>
      </c>
      <c r="D16" s="59" t="s">
        <v>33</v>
      </c>
      <c r="E16" s="26" t="n">
        <v>23</v>
      </c>
      <c r="F16" s="69" t="n">
        <f aca="false">SUM(G16:H16)</f>
        <v>67.09</v>
      </c>
      <c r="G16" s="69" t="n">
        <f aca="false">SUM(G8:G15)</f>
        <v>67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0</v>
      </c>
      <c r="D17" s="60" t="s">
        <v>36</v>
      </c>
      <c r="E17" s="26" t="n">
        <v>24</v>
      </c>
      <c r="F17" s="69" t="n">
        <f aca="false">SUM(G17:H17)</f>
        <v>3.5</v>
      </c>
      <c r="G17" s="74" t="n">
        <v>3.5</v>
      </c>
      <c r="H17" s="74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0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0.59</v>
      </c>
      <c r="D21" s="64" t="s">
        <v>42</v>
      </c>
      <c r="E21" s="26" t="n">
        <v>28</v>
      </c>
      <c r="F21" s="69" t="n">
        <f aca="false">SUM(G21:H21)</f>
        <v>70.59</v>
      </c>
      <c r="G21" s="69" t="n">
        <f aca="false">SUM(G16:G17)</f>
        <v>70.5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76.96</v>
      </c>
      <c r="D8" s="75" t="s">
        <v>47</v>
      </c>
      <c r="E8" s="26" t="n">
        <v>15</v>
      </c>
      <c r="F8" s="69" t="n">
        <f aca="false">SUM(G8:H8)</f>
        <v>74.69</v>
      </c>
      <c r="G8" s="74" t="n">
        <v>74.6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8</v>
      </c>
      <c r="D9" s="75" t="s">
        <v>54</v>
      </c>
      <c r="E9" s="26" t="n">
        <v>16</v>
      </c>
      <c r="F9" s="69" t="n">
        <f aca="false">SUM(G9:H9)</f>
        <v>1.9</v>
      </c>
      <c r="G9" s="74" t="n">
        <v>1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4.25</v>
      </c>
      <c r="G10" s="74" t="n">
        <v>4.25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G11:H11)</f>
        <v>0</v>
      </c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G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G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84.96</v>
      </c>
      <c r="D16" s="59" t="s">
        <v>33</v>
      </c>
      <c r="E16" s="26" t="n">
        <v>23</v>
      </c>
      <c r="F16" s="69" t="n">
        <f aca="false">SUM(G16:H16)</f>
        <v>80.84</v>
      </c>
      <c r="G16" s="69" t="n">
        <f aca="false">SUM(G8:G15)</f>
        <v>80.84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3.88</v>
      </c>
      <c r="D17" s="60" t="s">
        <v>36</v>
      </c>
      <c r="E17" s="26" t="n">
        <v>24</v>
      </c>
      <c r="F17" s="69" t="n">
        <f aca="false">SUM(G17:H17)</f>
        <v>8</v>
      </c>
      <c r="G17" s="74" t="n">
        <v>0</v>
      </c>
      <c r="H17" s="74" t="n">
        <v>8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3.88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8.84</v>
      </c>
      <c r="D21" s="64" t="s">
        <v>42</v>
      </c>
      <c r="E21" s="26" t="n">
        <v>28</v>
      </c>
      <c r="F21" s="69" t="n">
        <f aca="false">SUM(G21:H21)</f>
        <v>88.84</v>
      </c>
      <c r="G21" s="69" t="n">
        <f aca="false">SUM(G16:G17)</f>
        <v>80.84</v>
      </c>
      <c r="H21" s="69" t="n">
        <f aca="false">SUM(H16:H17)</f>
        <v>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210.59</v>
      </c>
      <c r="D8" s="68" t="s">
        <v>47</v>
      </c>
      <c r="E8" s="26" t="n">
        <v>15</v>
      </c>
      <c r="F8" s="69" t="n">
        <f aca="false">SUM(G8:H8)</f>
        <v>193.75</v>
      </c>
      <c r="G8" s="56" t="n">
        <v>193.7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120</v>
      </c>
      <c r="D9" s="68" t="s">
        <v>54</v>
      </c>
      <c r="E9" s="26" t="n">
        <v>16</v>
      </c>
      <c r="F9" s="69" t="n">
        <f aca="false">SUM(G9:H9)</f>
        <v>4.78</v>
      </c>
      <c r="G9" s="56" t="n">
        <v>4.78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55</v>
      </c>
      <c r="E10" s="26" t="n">
        <v>17</v>
      </c>
      <c r="F10" s="69" t="n">
        <f aca="false">SUM(G10:H10)</f>
        <v>11.04</v>
      </c>
      <c r="G10" s="56" t="n">
        <v>11.04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63</v>
      </c>
      <c r="E11" s="26" t="n">
        <v>18</v>
      </c>
      <c r="F11" s="69" t="n">
        <f aca="false">SUM(H11:H11)</f>
        <v>34.33</v>
      </c>
      <c r="G11" s="58"/>
      <c r="H11" s="56" t="n">
        <v>34.33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73</v>
      </c>
      <c r="E12" s="26" t="n">
        <v>19</v>
      </c>
      <c r="F12" s="69" t="n">
        <f aca="false">SUM(H12:H12)</f>
        <v>12</v>
      </c>
      <c r="G12" s="58"/>
      <c r="H12" s="56" t="n">
        <v>12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330.59</v>
      </c>
      <c r="D16" s="59" t="s">
        <v>33</v>
      </c>
      <c r="E16" s="26" t="n">
        <v>23</v>
      </c>
      <c r="F16" s="69" t="n">
        <f aca="false">SUM(G16:H16)</f>
        <v>255.9</v>
      </c>
      <c r="G16" s="69" t="n">
        <f aca="false">SUM(G8:G15)</f>
        <v>209.57</v>
      </c>
      <c r="H16" s="69" t="n">
        <f aca="false">SUM(H8:H15)</f>
        <v>46.3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0.93</v>
      </c>
      <c r="D17" s="60" t="s">
        <v>36</v>
      </c>
      <c r="E17" s="26" t="n">
        <v>24</v>
      </c>
      <c r="F17" s="69" t="n">
        <f aca="false">SUM(G17:H17)</f>
        <v>75.62</v>
      </c>
      <c r="G17" s="77" t="n">
        <v>1.95</v>
      </c>
      <c r="H17" s="77" t="n">
        <v>73.67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.93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31.52</v>
      </c>
      <c r="D21" s="64" t="s">
        <v>42</v>
      </c>
      <c r="E21" s="26" t="n">
        <v>28</v>
      </c>
      <c r="F21" s="69" t="n">
        <f aca="false">SUM(G21:H21)</f>
        <v>331.52</v>
      </c>
      <c r="G21" s="69" t="n">
        <f aca="false">SUM(G16:G17)</f>
        <v>211.52</v>
      </c>
      <c r="H21" s="69" t="n">
        <f aca="false">SUM(H16:H17)</f>
        <v>12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91.58</v>
      </c>
      <c r="D8" s="75" t="s">
        <v>47</v>
      </c>
      <c r="E8" s="26" t="n">
        <v>15</v>
      </c>
      <c r="F8" s="69" t="n">
        <f aca="false">SUM(G8:H8)</f>
        <v>212.52</v>
      </c>
      <c r="G8" s="77" t="n">
        <v>212.5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75</v>
      </c>
      <c r="E9" s="26" t="n">
        <v>16</v>
      </c>
      <c r="F9" s="69" t="n">
        <f aca="false">SUM(G9:H9)</f>
        <v>40.72</v>
      </c>
      <c r="G9" s="77" t="n">
        <v>40.7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49</v>
      </c>
      <c r="E10" s="26" t="n">
        <v>17</v>
      </c>
      <c r="F10" s="69" t="n">
        <f aca="false">SUM(G10:H10)</f>
        <v>3.8</v>
      </c>
      <c r="G10" s="77" t="n">
        <v>3.8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0</v>
      </c>
      <c r="E11" s="26" t="n">
        <v>18</v>
      </c>
      <c r="F11" s="69" t="n">
        <f aca="false">SUM(H11:H11)</f>
        <v>0</v>
      </c>
      <c r="G11" s="77" t="n">
        <v>8.67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291.58</v>
      </c>
      <c r="D16" s="59" t="s">
        <v>33</v>
      </c>
      <c r="E16" s="26" t="n">
        <v>23</v>
      </c>
      <c r="F16" s="69" t="n">
        <f aca="false">SUM(G16:H16)</f>
        <v>265.71</v>
      </c>
      <c r="G16" s="69" t="n">
        <f aca="false">SUM(G8:G15)</f>
        <v>265.71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74.25</v>
      </c>
      <c r="D17" s="60" t="s">
        <v>36</v>
      </c>
      <c r="E17" s="26" t="n">
        <v>24</v>
      </c>
      <c r="F17" s="69" t="n">
        <f aca="false">SUM(G17:H17)</f>
        <v>100.12</v>
      </c>
      <c r="G17" s="77" t="n">
        <v>25.87</v>
      </c>
      <c r="H17" s="77" t="n">
        <v>74.2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74.2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65.83</v>
      </c>
      <c r="D21" s="64" t="s">
        <v>42</v>
      </c>
      <c r="E21" s="26" t="n">
        <v>28</v>
      </c>
      <c r="F21" s="69" t="n">
        <f aca="false">SUM(G21:H21)</f>
        <v>365.83</v>
      </c>
      <c r="G21" s="69" t="n">
        <f aca="false">SUM(G16:G17)</f>
        <v>291.58</v>
      </c>
      <c r="H21" s="69" t="n">
        <f aca="false">SUM(H16:H17)</f>
        <v>74.2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66.46</v>
      </c>
      <c r="D8" s="75" t="s">
        <v>47</v>
      </c>
      <c r="E8" s="26" t="n">
        <v>15</v>
      </c>
      <c r="F8" s="69" t="n">
        <f aca="false">SUM(G8:H8)</f>
        <v>226.19</v>
      </c>
      <c r="G8" s="77" t="n">
        <v>226.1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339</v>
      </c>
      <c r="D9" s="75" t="s">
        <v>54</v>
      </c>
      <c r="E9" s="26" t="n">
        <v>16</v>
      </c>
      <c r="F9" s="69" t="n">
        <f aca="false">SUM(G9:H9)</f>
        <v>6</v>
      </c>
      <c r="G9" s="77" t="n">
        <v>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H10)</f>
        <v>15.09</v>
      </c>
      <c r="G10" s="77" t="n">
        <v>15.09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6</v>
      </c>
      <c r="E11" s="26" t="n">
        <v>18</v>
      </c>
      <c r="F11" s="69" t="n">
        <f aca="false">SUM(G11:H11)</f>
        <v>269.73</v>
      </c>
      <c r="H11" s="77" t="n">
        <v>269.73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605.46</v>
      </c>
      <c r="D16" s="59" t="s">
        <v>33</v>
      </c>
      <c r="E16" s="26" t="n">
        <v>23</v>
      </c>
      <c r="F16" s="69" t="n">
        <f aca="false">SUM(G16:H16)</f>
        <v>517.01</v>
      </c>
      <c r="G16" s="69" t="n">
        <f aca="false">SUM(G8:G15)</f>
        <v>247.28</v>
      </c>
      <c r="H16" s="69" t="n">
        <f aca="false">SUM(H8:H15)</f>
        <v>269.7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0.83</v>
      </c>
      <c r="D17" s="60" t="s">
        <v>36</v>
      </c>
      <c r="E17" s="26" t="n">
        <v>24</v>
      </c>
      <c r="F17" s="69" t="n">
        <f aca="false">SUM(G17:H17)</f>
        <v>99.28</v>
      </c>
      <c r="G17" s="77" t="n">
        <v>30.01</v>
      </c>
      <c r="H17" s="77" t="n">
        <v>69.27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0.83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16.29</v>
      </c>
      <c r="D21" s="64" t="s">
        <v>42</v>
      </c>
      <c r="E21" s="26" t="n">
        <v>28</v>
      </c>
      <c r="F21" s="69" t="n">
        <f aca="false">SUM(G21:H21)</f>
        <v>616.29</v>
      </c>
      <c r="G21" s="69" t="n">
        <f aca="false">SUM(G16:G17)</f>
        <v>277.29</v>
      </c>
      <c r="H21" s="69" t="n">
        <f aca="false">SUM(H16:H17)</f>
        <v>33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8.87"/>
    <col collapsed="false" customWidth="true" hidden="false" outlineLevel="0" max="5" min="5" style="1" width="3.5"/>
    <col collapsed="false" customWidth="true" hidden="false" outlineLevel="0" max="6" min="6" style="1" width="13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8" t="n">
        <v>292.35</v>
      </c>
      <c r="D8" s="68" t="s">
        <v>47</v>
      </c>
      <c r="E8" s="26" t="n">
        <v>15</v>
      </c>
      <c r="F8" s="69" t="n">
        <f aca="false">SUM(G8:H8)</f>
        <v>122.49</v>
      </c>
      <c r="G8" s="78" t="n">
        <v>122.4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8" t="n">
        <v>70</v>
      </c>
      <c r="D9" s="68" t="s">
        <v>78</v>
      </c>
      <c r="E9" s="26" t="n">
        <v>16</v>
      </c>
      <c r="F9" s="69" t="n">
        <f aca="false">SUM(G9:H9)</f>
        <v>8.63</v>
      </c>
      <c r="G9" s="78" t="n">
        <v>8.6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79</v>
      </c>
      <c r="E10" s="26" t="n">
        <v>17</v>
      </c>
      <c r="F10" s="69" t="n">
        <f aca="false">SUM(H10:H10)</f>
        <v>47.13</v>
      </c>
      <c r="G10" s="80"/>
      <c r="H10" s="78" t="n">
        <v>47.13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362.35</v>
      </c>
      <c r="D16" s="59" t="s">
        <v>33</v>
      </c>
      <c r="E16" s="26" t="n">
        <v>23</v>
      </c>
      <c r="F16" s="69" t="n">
        <f aca="false">SUM(G16:H16)</f>
        <v>178.25</v>
      </c>
      <c r="G16" s="69" t="n">
        <f aca="false">SUM(G8:G15)</f>
        <v>131.12</v>
      </c>
      <c r="H16" s="69" t="n">
        <f aca="false">SUM(H8:H15)</f>
        <v>47.1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8" t="n">
        <v>4.67</v>
      </c>
      <c r="D17" s="60" t="s">
        <v>36</v>
      </c>
      <c r="E17" s="26" t="n">
        <v>24</v>
      </c>
      <c r="F17" s="69" t="n">
        <f aca="false">SUM(G17:H17)</f>
        <v>188.77</v>
      </c>
      <c r="G17" s="77" t="n">
        <v>161.23</v>
      </c>
      <c r="H17" s="77" t="n">
        <v>27.54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8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8" t="n">
        <v>4.67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67.02</v>
      </c>
      <c r="D21" s="64" t="s">
        <v>42</v>
      </c>
      <c r="E21" s="26" t="n">
        <v>28</v>
      </c>
      <c r="F21" s="69" t="n">
        <f aca="false">SUM(G21:H21)</f>
        <v>367.02</v>
      </c>
      <c r="G21" s="69" t="n">
        <f aca="false">SUM(G16:G17)</f>
        <v>292.35</v>
      </c>
      <c r="H21" s="69" t="n">
        <f aca="false">SUM(H16:H17)</f>
        <v>74.67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1" t="n">
        <v>469.72</v>
      </c>
      <c r="D8" s="68" t="s">
        <v>47</v>
      </c>
      <c r="E8" s="26" t="n">
        <v>15</v>
      </c>
      <c r="F8" s="69" t="n">
        <f aca="false">SUM(G8:H8)</f>
        <v>597.06</v>
      </c>
      <c r="G8" s="78" t="n">
        <v>597.0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1" t="n">
        <v>10.8</v>
      </c>
      <c r="D9" s="68" t="s">
        <v>78</v>
      </c>
      <c r="E9" s="26" t="n">
        <v>16</v>
      </c>
      <c r="F9" s="69" t="n">
        <f aca="false">SUM(G9:H9)</f>
        <v>13.66</v>
      </c>
      <c r="G9" s="78" t="n">
        <v>13.6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68" t="s">
        <v>81</v>
      </c>
      <c r="E10" s="26" t="n">
        <v>17</v>
      </c>
      <c r="F10" s="69" t="n">
        <f aca="false">SUM(G10:H10)</f>
        <v>10.8</v>
      </c>
      <c r="G10" s="80"/>
      <c r="H10" s="78" t="n">
        <v>10.8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480.52</v>
      </c>
      <c r="D16" s="59" t="s">
        <v>33</v>
      </c>
      <c r="E16" s="26" t="n">
        <v>23</v>
      </c>
      <c r="F16" s="69" t="n">
        <f aca="false">SUM(G16:H16)</f>
        <v>621.52</v>
      </c>
      <c r="G16" s="69" t="n">
        <f aca="false">SUM(G8:G15)</f>
        <v>610.72</v>
      </c>
      <c r="H16" s="69" t="n">
        <f aca="false">SUM(H8:H15)</f>
        <v>10.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1" t="n">
        <v>141</v>
      </c>
      <c r="D17" s="60" t="s">
        <v>36</v>
      </c>
      <c r="E17" s="26" t="n">
        <v>24</v>
      </c>
      <c r="F17" s="69" t="n">
        <f aca="false">SUM(G17:H17)</f>
        <v>0</v>
      </c>
      <c r="G17" s="78" t="n">
        <v>0</v>
      </c>
      <c r="H17" s="78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1" t="n">
        <v>141</v>
      </c>
      <c r="D18" s="60"/>
      <c r="E18" s="26" t="n">
        <v>25</v>
      </c>
      <c r="F18" s="69" t="n">
        <f aca="false">SUM(G18:H18)</f>
        <v>0</v>
      </c>
      <c r="G18" s="80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1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21.52</v>
      </c>
      <c r="D21" s="64" t="s">
        <v>42</v>
      </c>
      <c r="E21" s="26" t="n">
        <v>28</v>
      </c>
      <c r="F21" s="69" t="n">
        <f aca="false">SUM(G21:H21)</f>
        <v>621.52</v>
      </c>
      <c r="G21" s="69" t="n">
        <f aca="false">SUM(G16:G17)</f>
        <v>610.72</v>
      </c>
      <c r="H21" s="69" t="n">
        <f aca="false">SUM(H16:H17)</f>
        <v>10.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52.21</v>
      </c>
      <c r="D8" s="75" t="s">
        <v>47</v>
      </c>
      <c r="E8" s="26" t="n">
        <v>15</v>
      </c>
      <c r="F8" s="69" t="n">
        <f aca="false">SUM(G8:H8)</f>
        <v>236.49</v>
      </c>
      <c r="G8" s="77" t="n">
        <v>236.4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78</v>
      </c>
      <c r="E9" s="26" t="n">
        <v>16</v>
      </c>
      <c r="F9" s="69" t="n">
        <f aca="false">SUM(G9:H9)</f>
        <v>15.72</v>
      </c>
      <c r="G9" s="77" t="n">
        <v>15.7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79</v>
      </c>
      <c r="E10" s="26" t="n">
        <v>17</v>
      </c>
      <c r="F10" s="69" t="n">
        <f aca="false">SUM(G10:H10)</f>
        <v>5.9</v>
      </c>
      <c r="G10" s="77"/>
      <c r="H10" s="77" t="n">
        <v>5.9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52.21</v>
      </c>
      <c r="D16" s="59" t="s">
        <v>33</v>
      </c>
      <c r="E16" s="26" t="n">
        <v>23</v>
      </c>
      <c r="F16" s="69" t="n">
        <f aca="false">SUM(G16:H16)</f>
        <v>258.11</v>
      </c>
      <c r="G16" s="69" t="n">
        <f aca="false">SUM(G8:G15)</f>
        <v>252.21</v>
      </c>
      <c r="H16" s="69" t="n">
        <f aca="false">SUM(H8:H15)</f>
        <v>5.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20.55</v>
      </c>
      <c r="D17" s="60" t="s">
        <v>36</v>
      </c>
      <c r="E17" s="26" t="n">
        <v>24</v>
      </c>
      <c r="F17" s="69" t="n">
        <f aca="false">SUM(G17:H17)</f>
        <v>14.65</v>
      </c>
      <c r="G17" s="78" t="n">
        <v>0</v>
      </c>
      <c r="H17" s="78" t="n">
        <v>14.6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80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20.5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72.76</v>
      </c>
      <c r="D21" s="64" t="s">
        <v>42</v>
      </c>
      <c r="E21" s="26" t="n">
        <v>28</v>
      </c>
      <c r="F21" s="69" t="n">
        <f aca="false">SUM(G21:H21)</f>
        <v>272.76</v>
      </c>
      <c r="G21" s="69" t="n">
        <f aca="false">SUM(G16:G17)</f>
        <v>252.21</v>
      </c>
      <c r="H21" s="69" t="n">
        <f aca="false">SUM(H16:H17)</f>
        <v>20.5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4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53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7" t="s">
        <v>11</v>
      </c>
      <c r="I6" s="12"/>
      <c r="J6" s="12"/>
    </row>
    <row r="7" s="13" customFormat="true" ht="14.45" hidden="false" customHeight="true" outlineLevel="0" collapsed="false">
      <c r="A7" s="14" t="s">
        <v>12</v>
      </c>
      <c r="B7" s="19"/>
      <c r="C7" s="54" t="s">
        <v>13</v>
      </c>
      <c r="D7" s="16" t="s">
        <v>12</v>
      </c>
      <c r="E7" s="19"/>
      <c r="F7" s="20" t="n">
        <v>2</v>
      </c>
      <c r="G7" s="20" t="n">
        <v>3</v>
      </c>
      <c r="H7" s="20" t="n">
        <v>4</v>
      </c>
      <c r="I7" s="12"/>
      <c r="J7" s="12"/>
    </row>
    <row r="8" s="13" customFormat="true" ht="18" hidden="false" customHeight="true" outlineLevel="0" collapsed="false">
      <c r="A8" s="22" t="s">
        <v>14</v>
      </c>
      <c r="B8" s="23" t="s">
        <v>13</v>
      </c>
      <c r="C8" s="47" t="n">
        <v>7691.54</v>
      </c>
      <c r="D8" s="55" t="s">
        <v>47</v>
      </c>
      <c r="E8" s="26" t="n">
        <v>15</v>
      </c>
      <c r="F8" s="26" t="n">
        <f aca="false">SUM(G8:H8)</f>
        <v>42</v>
      </c>
      <c r="G8" s="56" t="n">
        <v>42</v>
      </c>
      <c r="H8" s="30"/>
      <c r="I8" s="12"/>
      <c r="J8" s="12"/>
    </row>
    <row r="9" s="13" customFormat="true" ht="18" hidden="false" customHeight="true" outlineLevel="0" collapsed="false">
      <c r="A9" s="29" t="s">
        <v>16</v>
      </c>
      <c r="B9" s="23" t="s">
        <v>17</v>
      </c>
      <c r="C9" s="47" t="n">
        <v>238.51</v>
      </c>
      <c r="D9" s="55" t="s">
        <v>48</v>
      </c>
      <c r="E9" s="26" t="n">
        <v>16</v>
      </c>
      <c r="F9" s="26" t="n">
        <f aca="false">SUM(G9:H9)</f>
        <v>7344.08</v>
      </c>
      <c r="G9" s="56" t="n">
        <v>7344.08</v>
      </c>
      <c r="H9" s="30"/>
      <c r="I9" s="12"/>
      <c r="J9" s="12"/>
    </row>
    <row r="10" s="13" customFormat="true" ht="18" hidden="false" customHeight="true" outlineLevel="0" collapsed="false">
      <c r="A10" s="29"/>
      <c r="B10" s="23" t="s">
        <v>19</v>
      </c>
      <c r="C10" s="57"/>
      <c r="D10" s="55" t="s">
        <v>49</v>
      </c>
      <c r="E10" s="26" t="n">
        <v>17</v>
      </c>
      <c r="F10" s="26" t="n">
        <f aca="false">SUM(G10:H10)</f>
        <v>118.2</v>
      </c>
      <c r="G10" s="56" t="n">
        <v>118.2</v>
      </c>
      <c r="H10" s="30"/>
      <c r="I10" s="12"/>
      <c r="J10" s="12"/>
    </row>
    <row r="11" s="13" customFormat="true" ht="18" hidden="false" customHeight="true" outlineLevel="0" collapsed="false">
      <c r="A11" s="29"/>
      <c r="B11" s="23" t="s">
        <v>21</v>
      </c>
      <c r="C11" s="57"/>
      <c r="D11" s="55" t="s">
        <v>50</v>
      </c>
      <c r="E11" s="26" t="n">
        <v>18</v>
      </c>
      <c r="F11" s="26" t="n">
        <f aca="false">SUM(G11:H11)</f>
        <v>311.85</v>
      </c>
      <c r="G11" s="56" t="n">
        <v>311.85</v>
      </c>
      <c r="H11" s="30"/>
      <c r="I11" s="12"/>
      <c r="J11" s="12"/>
    </row>
    <row r="12" s="13" customFormat="true" ht="18" hidden="false" customHeight="true" outlineLevel="0" collapsed="false">
      <c r="A12" s="29"/>
      <c r="B12" s="23" t="s">
        <v>23</v>
      </c>
      <c r="C12" s="57"/>
      <c r="D12" s="55" t="s">
        <v>51</v>
      </c>
      <c r="E12" s="26" t="n">
        <v>19</v>
      </c>
      <c r="F12" s="26" t="n">
        <f aca="false">SUM(H12:H12)</f>
        <v>38</v>
      </c>
      <c r="G12" s="58"/>
      <c r="H12" s="56" t="n">
        <v>38</v>
      </c>
      <c r="I12" s="12"/>
      <c r="J12" s="12"/>
    </row>
    <row r="13" s="13" customFormat="true" ht="18" hidden="false" customHeight="true" outlineLevel="0" collapsed="false">
      <c r="A13" s="29"/>
      <c r="B13" s="23" t="s">
        <v>25</v>
      </c>
      <c r="C13" s="57"/>
      <c r="D13" s="55" t="s">
        <v>52</v>
      </c>
      <c r="E13" s="26" t="n">
        <v>20</v>
      </c>
      <c r="F13" s="26" t="n">
        <f aca="false">SUM(H13:H13)</f>
        <v>200.51</v>
      </c>
      <c r="G13" s="58"/>
      <c r="H13" s="56" t="n">
        <v>200.51</v>
      </c>
      <c r="I13" s="12"/>
      <c r="J13" s="12"/>
    </row>
    <row r="14" s="13" customFormat="true" ht="18" hidden="false" customHeight="true" outlineLevel="0" collapsed="false">
      <c r="A14" s="22"/>
      <c r="B14" s="23" t="s">
        <v>27</v>
      </c>
      <c r="C14" s="35"/>
      <c r="D14" s="55"/>
      <c r="E14" s="26" t="n">
        <v>21</v>
      </c>
      <c r="F14" s="26"/>
      <c r="G14" s="26"/>
      <c r="H14" s="56"/>
      <c r="I14" s="12"/>
      <c r="J14" s="12"/>
    </row>
    <row r="15" s="13" customFormat="true" ht="18" hidden="false" customHeight="true" outlineLevel="0" collapsed="false">
      <c r="A15" s="22"/>
      <c r="B15" s="23" t="s">
        <v>29</v>
      </c>
      <c r="C15" s="35"/>
      <c r="D15" s="55"/>
      <c r="E15" s="26" t="n">
        <v>22</v>
      </c>
      <c r="F15" s="26"/>
      <c r="G15" s="26"/>
      <c r="H15" s="56"/>
      <c r="I15" s="12"/>
      <c r="J15" s="12"/>
    </row>
    <row r="16" s="13" customFormat="true" ht="18" hidden="false" customHeight="true" outlineLevel="0" collapsed="false">
      <c r="A16" s="33" t="s">
        <v>31</v>
      </c>
      <c r="B16" s="23" t="s">
        <v>32</v>
      </c>
      <c r="C16" s="47" t="n">
        <v>7930.05</v>
      </c>
      <c r="D16" s="59" t="s">
        <v>33</v>
      </c>
      <c r="E16" s="26" t="n">
        <v>23</v>
      </c>
      <c r="F16" s="26" t="n">
        <f aca="false">SUM(G16:H16)</f>
        <v>8054.64</v>
      </c>
      <c r="G16" s="26" t="n">
        <f aca="false">SUM(G8:G15)</f>
        <v>7816.13</v>
      </c>
      <c r="H16" s="26" t="n">
        <f aca="false">SUM(H8:H15)</f>
        <v>238.51</v>
      </c>
      <c r="I16" s="12"/>
      <c r="J16" s="12"/>
    </row>
    <row r="17" s="13" customFormat="true" ht="18" hidden="false" customHeight="true" outlineLevel="0" collapsed="false">
      <c r="A17" s="22" t="s">
        <v>34</v>
      </c>
      <c r="B17" s="23" t="s">
        <v>35</v>
      </c>
      <c r="C17" s="47" t="n">
        <v>1305.89</v>
      </c>
      <c r="D17" s="60" t="s">
        <v>36</v>
      </c>
      <c r="E17" s="26" t="n">
        <v>24</v>
      </c>
      <c r="F17" s="26" t="n">
        <f aca="false">SUM(G17:H17)</f>
        <v>1181.3</v>
      </c>
      <c r="G17" s="56" t="n">
        <v>1181.3</v>
      </c>
      <c r="H17" s="61"/>
      <c r="I17" s="12"/>
      <c r="J17" s="12"/>
    </row>
    <row r="18" s="13" customFormat="true" ht="18" hidden="false" customHeight="true" outlineLevel="0" collapsed="false">
      <c r="A18" s="22" t="s">
        <v>37</v>
      </c>
      <c r="B18" s="23" t="s">
        <v>38</v>
      </c>
      <c r="C18" s="47" t="n">
        <v>1305.89</v>
      </c>
      <c r="D18" s="60"/>
      <c r="E18" s="26" t="n">
        <v>25</v>
      </c>
      <c r="F18" s="26" t="n">
        <f aca="false">SUM(G18:H18)</f>
        <v>0</v>
      </c>
      <c r="G18" s="26"/>
      <c r="H18" s="62"/>
      <c r="I18" s="12"/>
      <c r="J18" s="12"/>
    </row>
    <row r="19" s="13" customFormat="true" ht="18" hidden="false" customHeight="true" outlineLevel="0" collapsed="false">
      <c r="A19" s="37" t="s">
        <v>39</v>
      </c>
      <c r="B19" s="23" t="s">
        <v>40</v>
      </c>
      <c r="C19" s="47" t="n">
        <v>0</v>
      </c>
      <c r="D19" s="60"/>
      <c r="E19" s="26" t="n">
        <v>26</v>
      </c>
      <c r="F19" s="26" t="n">
        <f aca="false">SUM(G19:H19)</f>
        <v>0</v>
      </c>
      <c r="G19" s="26"/>
      <c r="H19" s="62"/>
      <c r="I19" s="12"/>
      <c r="J19" s="12"/>
    </row>
    <row r="20" s="13" customFormat="true" ht="18" hidden="false" customHeight="true" outlineLevel="0" collapsed="false">
      <c r="A20" s="41"/>
      <c r="B20" s="23" t="s">
        <v>41</v>
      </c>
      <c r="C20" s="63"/>
      <c r="D20" s="60"/>
      <c r="E20" s="26" t="n">
        <v>27</v>
      </c>
      <c r="F20" s="26" t="n">
        <f aca="false">SUM(G20:H20)</f>
        <v>0</v>
      </c>
      <c r="G20" s="26"/>
      <c r="H20" s="62"/>
      <c r="I20" s="12"/>
      <c r="J20" s="12"/>
    </row>
    <row r="21" customFormat="false" ht="18" hidden="false" customHeight="true" outlineLevel="0" collapsed="false">
      <c r="A21" s="45" t="s">
        <v>42</v>
      </c>
      <c r="B21" s="46" t="s">
        <v>43</v>
      </c>
      <c r="C21" s="47" t="n">
        <f aca="false">SUM(C16,C17)</f>
        <v>9235.94</v>
      </c>
      <c r="D21" s="64" t="s">
        <v>42</v>
      </c>
      <c r="E21" s="26" t="n">
        <v>28</v>
      </c>
      <c r="F21" s="26" t="n">
        <f aca="false">SUM(G21:H21)</f>
        <v>9235.94</v>
      </c>
      <c r="G21" s="26" t="n">
        <f aca="false">SUM(G16:G17)</f>
        <v>8997.43</v>
      </c>
      <c r="H21" s="26" t="n">
        <f aca="false">SUM(H16:H17)</f>
        <v>238.5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045.13</v>
      </c>
      <c r="D8" s="75" t="s">
        <v>47</v>
      </c>
      <c r="E8" s="26" t="n">
        <v>15</v>
      </c>
      <c r="F8" s="69" t="n">
        <f aca="false">SUM(G8:H8)</f>
        <v>52.1</v>
      </c>
      <c r="G8" s="77" t="n">
        <v>52.1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84</v>
      </c>
      <c r="E9" s="26" t="n">
        <v>16</v>
      </c>
      <c r="F9" s="69" t="n">
        <f aca="false">SUM(G9:H9)</f>
        <v>83.43</v>
      </c>
      <c r="G9" s="77" t="n">
        <v>83.4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7.6</v>
      </c>
      <c r="G10" s="77" t="n">
        <v>7.6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68"/>
      <c r="E11" s="26" t="n">
        <v>18</v>
      </c>
      <c r="F11" s="69" t="n">
        <f aca="false">SUM(G11:H11)</f>
        <v>0</v>
      </c>
      <c r="G11" s="80"/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68"/>
      <c r="E13" s="26" t="n">
        <v>20</v>
      </c>
      <c r="F13" s="69"/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045.13</v>
      </c>
      <c r="D16" s="59" t="s">
        <v>33</v>
      </c>
      <c r="E16" s="26" t="n">
        <v>23</v>
      </c>
      <c r="F16" s="69" t="n">
        <f aca="false">SUM(G16:H16)</f>
        <v>143.13</v>
      </c>
      <c r="G16" s="69" t="n">
        <f aca="false">SUM(G8:G15)</f>
        <v>143.13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1902</v>
      </c>
      <c r="G17" s="77" t="n">
        <v>1902</v>
      </c>
      <c r="H17" s="78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045.13</v>
      </c>
      <c r="D21" s="64" t="s">
        <v>42</v>
      </c>
      <c r="E21" s="26" t="n">
        <v>28</v>
      </c>
      <c r="F21" s="69" t="n">
        <f aca="false">SUM(G21:H21)</f>
        <v>2045.13</v>
      </c>
      <c r="G21" s="69" t="n">
        <f aca="false">SUM(G16:G17)</f>
        <v>2045.13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8" t="n">
        <v>4187.02</v>
      </c>
      <c r="D8" s="68" t="s">
        <v>47</v>
      </c>
      <c r="E8" s="26" t="n">
        <v>17</v>
      </c>
      <c r="F8" s="69" t="n">
        <f aca="false">SUM(G8:H8)</f>
        <v>1922.67</v>
      </c>
      <c r="G8" s="78" t="n">
        <v>1922.6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8" t="n">
        <v>707.07</v>
      </c>
      <c r="D9" s="68" t="s">
        <v>75</v>
      </c>
      <c r="E9" s="26" t="n">
        <v>18</v>
      </c>
      <c r="F9" s="69" t="n">
        <f aca="false">SUM(G9:H9)</f>
        <v>3</v>
      </c>
      <c r="G9" s="78" t="n">
        <v>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49</v>
      </c>
      <c r="E10" s="26" t="n">
        <v>19</v>
      </c>
      <c r="F10" s="69" t="n">
        <f aca="false">SUM(G10:H10)</f>
        <v>97.9</v>
      </c>
      <c r="G10" s="78" t="n">
        <v>97.9</v>
      </c>
      <c r="H10" s="7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86</v>
      </c>
      <c r="E11" s="26" t="n">
        <v>20</v>
      </c>
      <c r="F11" s="69" t="n">
        <f aca="false">SUM(G11:H11)</f>
        <v>118.93</v>
      </c>
      <c r="G11" s="78" t="n">
        <v>118.93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87</v>
      </c>
      <c r="E12" s="26" t="n">
        <v>21</v>
      </c>
      <c r="F12" s="69" t="n">
        <f aca="false">SUM(G12:H12)</f>
        <v>7</v>
      </c>
      <c r="G12" s="78" t="n">
        <v>7</v>
      </c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 t="s">
        <v>88</v>
      </c>
      <c r="E13" s="26" t="n">
        <v>22</v>
      </c>
      <c r="F13" s="69" t="n">
        <f aca="false">SUM(G13:H13)</f>
        <v>3</v>
      </c>
      <c r="G13" s="78" t="n">
        <v>3</v>
      </c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68" t="s">
        <v>89</v>
      </c>
      <c r="E14" s="26" t="n">
        <v>23</v>
      </c>
      <c r="F14" s="69" t="n">
        <f aca="false">SUM(G14:H14)</f>
        <v>88.34</v>
      </c>
      <c r="G14" s="78" t="n">
        <v>88.34</v>
      </c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68" t="s">
        <v>90</v>
      </c>
      <c r="E15" s="26" t="n">
        <v>24</v>
      </c>
      <c r="F15" s="69" t="n">
        <f aca="false">SUM(G15:H15)</f>
        <v>6</v>
      </c>
      <c r="G15" s="78" t="n">
        <v>6</v>
      </c>
      <c r="H15" s="56"/>
      <c r="I15" s="12"/>
      <c r="J15" s="12"/>
    </row>
    <row r="16" s="13" customFormat="true" ht="18" hidden="false" customHeight="true" outlineLevel="0" collapsed="false">
      <c r="A16" s="60"/>
      <c r="B16" s="23" t="s">
        <v>32</v>
      </c>
      <c r="C16" s="60"/>
      <c r="D16" s="68" t="s">
        <v>91</v>
      </c>
      <c r="E16" s="26" t="n">
        <v>25</v>
      </c>
      <c r="F16" s="69" t="n">
        <f aca="false">SUM(G16:H16)</f>
        <v>162.61</v>
      </c>
      <c r="G16" s="80"/>
      <c r="H16" s="78" t="n">
        <v>162.61</v>
      </c>
      <c r="I16" s="12"/>
      <c r="J16" s="12"/>
    </row>
    <row r="17" s="13" customFormat="true" ht="18" hidden="false" customHeight="true" outlineLevel="0" collapsed="false">
      <c r="A17" s="60"/>
      <c r="B17" s="23" t="s">
        <v>35</v>
      </c>
      <c r="C17" s="60"/>
      <c r="D17" s="68" t="s">
        <v>92</v>
      </c>
      <c r="E17" s="26" t="n">
        <v>26</v>
      </c>
      <c r="F17" s="69" t="n">
        <f aca="false">SUM(G17:H17)</f>
        <v>483.21</v>
      </c>
      <c r="G17" s="80"/>
      <c r="H17" s="78" t="n">
        <v>483.21</v>
      </c>
      <c r="I17" s="12"/>
      <c r="J17" s="12"/>
    </row>
    <row r="18" s="13" customFormat="true" ht="18" hidden="false" customHeight="true" outlineLevel="0" collapsed="false">
      <c r="A18" s="59" t="s">
        <v>31</v>
      </c>
      <c r="B18" s="23" t="s">
        <v>38</v>
      </c>
      <c r="C18" s="71" t="n">
        <f aca="false">SUM(C8:C9)</f>
        <v>4894.09</v>
      </c>
      <c r="D18" s="59" t="s">
        <v>33</v>
      </c>
      <c r="E18" s="26" t="n">
        <v>27</v>
      </c>
      <c r="F18" s="69" t="n">
        <f aca="false">SUM(G18:H18)</f>
        <v>2892.66</v>
      </c>
      <c r="G18" s="69" t="n">
        <f aca="false">SUM(G8:G15)</f>
        <v>2246.84</v>
      </c>
      <c r="H18" s="83" t="n">
        <f aca="false">SUM(H8:H17)</f>
        <v>645.82</v>
      </c>
      <c r="I18" s="12"/>
      <c r="J18" s="12"/>
    </row>
    <row r="19" s="13" customFormat="true" ht="18" hidden="false" customHeight="true" outlineLevel="0" collapsed="false">
      <c r="A19" s="60" t="s">
        <v>34</v>
      </c>
      <c r="B19" s="23" t="s">
        <v>40</v>
      </c>
      <c r="C19" s="78" t="n">
        <v>260.85</v>
      </c>
      <c r="D19" s="60" t="s">
        <v>36</v>
      </c>
      <c r="E19" s="26" t="n">
        <v>28</v>
      </c>
      <c r="F19" s="69" t="n">
        <f aca="false">SUM(G19:H19)</f>
        <v>2262.28</v>
      </c>
      <c r="G19" s="77" t="n">
        <v>2081.18</v>
      </c>
      <c r="H19" s="77" t="n">
        <v>181.1</v>
      </c>
      <c r="I19" s="12"/>
      <c r="J19" s="12"/>
    </row>
    <row r="20" s="13" customFormat="true" ht="18" hidden="false" customHeight="true" outlineLevel="0" collapsed="false">
      <c r="A20" s="60" t="s">
        <v>37</v>
      </c>
      <c r="B20" s="23" t="s">
        <v>41</v>
      </c>
      <c r="C20" s="78" t="n">
        <v>141</v>
      </c>
      <c r="D20" s="60"/>
      <c r="E20" s="26" t="n">
        <v>29</v>
      </c>
      <c r="F20" s="69" t="n">
        <f aca="false">SUM(G20:H20)</f>
        <v>0</v>
      </c>
      <c r="H20" s="30"/>
      <c r="I20" s="12"/>
      <c r="J20" s="12"/>
    </row>
    <row r="21" s="13" customFormat="true" ht="18" hidden="false" customHeight="true" outlineLevel="0" collapsed="false">
      <c r="A21" s="60" t="s">
        <v>39</v>
      </c>
      <c r="B21" s="23" t="s">
        <v>43</v>
      </c>
      <c r="C21" s="78" t="n">
        <v>119.85</v>
      </c>
      <c r="D21" s="60"/>
      <c r="E21" s="26" t="n">
        <v>30</v>
      </c>
      <c r="F21" s="69" t="n">
        <f aca="false">SUM(G21:H21)</f>
        <v>0</v>
      </c>
      <c r="G21" s="69"/>
      <c r="H21" s="30"/>
      <c r="I21" s="12"/>
      <c r="J21" s="12"/>
    </row>
    <row r="22" s="13" customFormat="true" ht="18" hidden="false" customHeight="true" outlineLevel="0" collapsed="false">
      <c r="A22" s="72"/>
      <c r="B22" s="23" t="s">
        <v>93</v>
      </c>
      <c r="C22" s="30"/>
      <c r="D22" s="60"/>
      <c r="E22" s="26" t="n">
        <v>31</v>
      </c>
      <c r="F22" s="69" t="n">
        <f aca="false">SUM(G22:H22)</f>
        <v>0</v>
      </c>
      <c r="G22" s="69"/>
      <c r="H22" s="30"/>
      <c r="I22" s="12"/>
      <c r="J22" s="12"/>
    </row>
    <row r="23" customFormat="false" ht="18" hidden="false" customHeight="true" outlineLevel="0" collapsed="false">
      <c r="A23" s="64" t="s">
        <v>42</v>
      </c>
      <c r="B23" s="23" t="s">
        <v>94</v>
      </c>
      <c r="C23" s="61" t="n">
        <f aca="false">SUM(C18,C19)</f>
        <v>5154.94</v>
      </c>
      <c r="D23" s="64" t="s">
        <v>42</v>
      </c>
      <c r="E23" s="26" t="n">
        <v>32</v>
      </c>
      <c r="F23" s="69" t="n">
        <f aca="false">SUM(G23:H23)</f>
        <v>5154.94</v>
      </c>
      <c r="G23" s="69" t="n">
        <f aca="false">SUM(G18:G19)</f>
        <v>4328.02</v>
      </c>
      <c r="H23" s="69" t="n">
        <f aca="false">SUM(H18:H19)</f>
        <v>826.92</v>
      </c>
    </row>
    <row r="24" s="51" customFormat="true" ht="18" hidden="false" customHeight="true" outlineLevel="0" collapsed="false">
      <c r="A24" s="50" t="s">
        <v>44</v>
      </c>
    </row>
    <row r="25" s="51" customFormat="true" ht="18" hidden="false" customHeight="true" outlineLevel="0" collapsed="false">
      <c r="A25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47.11</v>
      </c>
      <c r="D8" s="75" t="s">
        <v>47</v>
      </c>
      <c r="E8" s="26" t="n">
        <v>17</v>
      </c>
      <c r="F8" s="69" t="n">
        <f aca="false">SUM(G8:H8)</f>
        <v>19</v>
      </c>
      <c r="G8" s="77" t="n">
        <v>1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8.6</v>
      </c>
      <c r="D9" s="75" t="s">
        <v>48</v>
      </c>
      <c r="E9" s="26" t="n">
        <v>18</v>
      </c>
      <c r="F9" s="69" t="n">
        <f aca="false">SUM(G9:H9)</f>
        <v>413.33</v>
      </c>
      <c r="G9" s="77" t="n">
        <v>413.3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49</v>
      </c>
      <c r="E10" s="26" t="n">
        <v>19</v>
      </c>
      <c r="F10" s="69" t="n">
        <f aca="false">SUM(G10:H10)</f>
        <v>10.9</v>
      </c>
      <c r="G10" s="77" t="n">
        <v>10.9</v>
      </c>
      <c r="H10" s="7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0</v>
      </c>
      <c r="E11" s="26" t="n">
        <v>20</v>
      </c>
      <c r="F11" s="69" t="n">
        <f aca="false">SUM(G11:H11)</f>
        <v>22.88</v>
      </c>
      <c r="G11" s="77" t="n">
        <v>22.88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75" t="s">
        <v>51</v>
      </c>
      <c r="E12" s="26" t="n">
        <v>21</v>
      </c>
      <c r="F12" s="69" t="n">
        <f aca="false">SUM(G12:H12)</f>
        <v>18.6</v>
      </c>
      <c r="G12" s="77"/>
      <c r="H12" s="77" t="n">
        <v>18.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75" t="s">
        <v>96</v>
      </c>
      <c r="E13" s="26" t="n">
        <v>22</v>
      </c>
      <c r="F13" s="69" t="n">
        <f aca="false">SUM(G13:H13)</f>
        <v>27.66</v>
      </c>
      <c r="G13" s="77"/>
      <c r="H13" s="77" t="n">
        <v>27.66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68"/>
      <c r="E14" s="26" t="n">
        <v>23</v>
      </c>
      <c r="F14" s="69" t="n">
        <f aca="false">SUM(G14:H14)</f>
        <v>0</v>
      </c>
      <c r="G14" s="78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68"/>
      <c r="E15" s="26" t="n">
        <v>24</v>
      </c>
      <c r="F15" s="69" t="n">
        <f aca="false">SUM(G15:H15)</f>
        <v>0</v>
      </c>
      <c r="G15" s="78"/>
      <c r="H15" s="56"/>
      <c r="I15" s="12"/>
      <c r="J15" s="12"/>
    </row>
    <row r="16" s="13" customFormat="true" ht="18" hidden="false" customHeight="true" outlineLevel="0" collapsed="false">
      <c r="A16" s="60"/>
      <c r="B16" s="23" t="s">
        <v>32</v>
      </c>
      <c r="C16" s="60"/>
      <c r="D16" s="68"/>
      <c r="E16" s="26" t="n">
        <v>25</v>
      </c>
      <c r="F16" s="69" t="n">
        <f aca="false">SUM(G16:H16)</f>
        <v>0</v>
      </c>
      <c r="G16" s="80"/>
      <c r="H16" s="78"/>
      <c r="I16" s="12"/>
      <c r="J16" s="12"/>
    </row>
    <row r="17" s="13" customFormat="true" ht="18" hidden="false" customHeight="true" outlineLevel="0" collapsed="false">
      <c r="A17" s="60"/>
      <c r="B17" s="23" t="s">
        <v>35</v>
      </c>
      <c r="C17" s="60"/>
      <c r="D17" s="68"/>
      <c r="E17" s="26" t="n">
        <v>26</v>
      </c>
      <c r="F17" s="69" t="n">
        <f aca="false">SUM(G17:H17)</f>
        <v>0</v>
      </c>
      <c r="G17" s="80"/>
      <c r="H17" s="78"/>
      <c r="I17" s="12"/>
      <c r="J17" s="12"/>
    </row>
    <row r="18" s="13" customFormat="true" ht="18" hidden="false" customHeight="true" outlineLevel="0" collapsed="false">
      <c r="A18" s="59" t="s">
        <v>31</v>
      </c>
      <c r="B18" s="23" t="s">
        <v>38</v>
      </c>
      <c r="C18" s="71" t="n">
        <f aca="false">SUM(C8:C9)</f>
        <v>465.71</v>
      </c>
      <c r="D18" s="59" t="s">
        <v>33</v>
      </c>
      <c r="E18" s="26" t="n">
        <v>27</v>
      </c>
      <c r="F18" s="69" t="n">
        <f aca="false">SUM(G18:H18)</f>
        <v>512.37</v>
      </c>
      <c r="G18" s="69" t="n">
        <f aca="false">SUM(G8:G15)</f>
        <v>466.11</v>
      </c>
      <c r="H18" s="83" t="n">
        <f aca="false">SUM(H8:H17)</f>
        <v>46.26</v>
      </c>
      <c r="I18" s="12"/>
      <c r="J18" s="12"/>
    </row>
    <row r="19" s="13" customFormat="true" ht="18" hidden="false" customHeight="true" outlineLevel="0" collapsed="false">
      <c r="A19" s="60" t="s">
        <v>34</v>
      </c>
      <c r="B19" s="23" t="s">
        <v>40</v>
      </c>
      <c r="C19" s="77" t="n">
        <v>46.66</v>
      </c>
      <c r="D19" s="60" t="s">
        <v>36</v>
      </c>
      <c r="E19" s="26" t="n">
        <v>28</v>
      </c>
      <c r="F19" s="69" t="n">
        <f aca="false">SUM(G19:H19)</f>
        <v>0</v>
      </c>
      <c r="G19" s="77" t="n">
        <v>0</v>
      </c>
      <c r="H19" s="77" t="n">
        <v>0</v>
      </c>
      <c r="I19" s="12"/>
      <c r="J19" s="12"/>
    </row>
    <row r="20" s="13" customFormat="true" ht="18" hidden="false" customHeight="true" outlineLevel="0" collapsed="false">
      <c r="A20" s="60" t="s">
        <v>37</v>
      </c>
      <c r="B20" s="23" t="s">
        <v>41</v>
      </c>
      <c r="C20" s="77" t="n">
        <v>19</v>
      </c>
      <c r="D20" s="60"/>
      <c r="E20" s="26" t="n">
        <v>29</v>
      </c>
      <c r="F20" s="69" t="n">
        <f aca="false">SUM(G20:H20)</f>
        <v>0</v>
      </c>
      <c r="H20" s="30"/>
      <c r="I20" s="12"/>
      <c r="J20" s="12"/>
    </row>
    <row r="21" s="13" customFormat="true" ht="18" hidden="false" customHeight="true" outlineLevel="0" collapsed="false">
      <c r="A21" s="60" t="s">
        <v>39</v>
      </c>
      <c r="B21" s="23" t="s">
        <v>43</v>
      </c>
      <c r="C21" s="77" t="n">
        <v>27.66</v>
      </c>
      <c r="D21" s="60"/>
      <c r="E21" s="26" t="n">
        <v>30</v>
      </c>
      <c r="F21" s="69" t="n">
        <f aca="false">SUM(G21:H21)</f>
        <v>0</v>
      </c>
      <c r="G21" s="69"/>
      <c r="H21" s="30"/>
      <c r="I21" s="12"/>
      <c r="J21" s="12"/>
    </row>
    <row r="22" s="13" customFormat="true" ht="18" hidden="false" customHeight="true" outlineLevel="0" collapsed="false">
      <c r="A22" s="72"/>
      <c r="B22" s="23" t="s">
        <v>93</v>
      </c>
      <c r="C22" s="30"/>
      <c r="D22" s="60"/>
      <c r="E22" s="26" t="n">
        <v>31</v>
      </c>
      <c r="F22" s="69" t="n">
        <f aca="false">SUM(G22:H22)</f>
        <v>0</v>
      </c>
      <c r="G22" s="69"/>
      <c r="H22" s="30"/>
      <c r="I22" s="12"/>
      <c r="J22" s="12"/>
    </row>
    <row r="23" customFormat="false" ht="18" hidden="false" customHeight="true" outlineLevel="0" collapsed="false">
      <c r="A23" s="64" t="s">
        <v>42</v>
      </c>
      <c r="B23" s="23" t="s">
        <v>94</v>
      </c>
      <c r="C23" s="61" t="n">
        <f aca="false">SUM(C18,C19)</f>
        <v>512.37</v>
      </c>
      <c r="D23" s="64" t="s">
        <v>42</v>
      </c>
      <c r="E23" s="26" t="n">
        <v>32</v>
      </c>
      <c r="F23" s="69" t="n">
        <f aca="false">SUM(G23:H23)</f>
        <v>512.37</v>
      </c>
      <c r="G23" s="69" t="n">
        <f aca="false">SUM(G18:G19)</f>
        <v>466.11</v>
      </c>
      <c r="H23" s="69" t="n">
        <f aca="false">SUM(H18:H19)</f>
        <v>46.26</v>
      </c>
    </row>
    <row r="24" s="51" customFormat="true" ht="18" hidden="false" customHeight="true" outlineLevel="0" collapsed="false">
      <c r="A24" s="50" t="s">
        <v>44</v>
      </c>
    </row>
    <row r="25" s="51" customFormat="true" ht="18" hidden="false" customHeight="true" outlineLevel="0" collapsed="false">
      <c r="A25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81.72</v>
      </c>
      <c r="D8" s="75" t="s">
        <v>47</v>
      </c>
      <c r="E8" s="26" t="n">
        <v>15</v>
      </c>
      <c r="F8" s="69" t="n">
        <f aca="false">SUM(G8:H8)</f>
        <v>649.46</v>
      </c>
      <c r="G8" s="77" t="n">
        <v>649.4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797.82</v>
      </c>
      <c r="D9" s="75" t="s">
        <v>60</v>
      </c>
      <c r="E9" s="26" t="n">
        <v>16</v>
      </c>
      <c r="F9" s="69" t="n">
        <f aca="false">SUM(G9:H9)</f>
        <v>677.25</v>
      </c>
      <c r="G9" s="77" t="n">
        <v>677.25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12.41</v>
      </c>
      <c r="G10" s="77" t="n">
        <v>12.4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22</v>
      </c>
      <c r="E11" s="26" t="n">
        <v>18</v>
      </c>
      <c r="F11" s="69" t="n">
        <f aca="false">SUM(G11:H11)</f>
        <v>125</v>
      </c>
      <c r="G11" s="77" t="n">
        <v>125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H12:H12)</f>
        <v>0</v>
      </c>
      <c r="G12" s="77" t="n">
        <v>10.82</v>
      </c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8</v>
      </c>
      <c r="E13" s="26" t="n">
        <v>20</v>
      </c>
      <c r="F13" s="69"/>
      <c r="G13" s="77" t="n">
        <v>28.35</v>
      </c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99</v>
      </c>
      <c r="E14" s="26" t="n">
        <v>21</v>
      </c>
      <c r="F14" s="69"/>
      <c r="G14" s="77"/>
      <c r="H14" s="77" t="n">
        <v>500.67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/>
      <c r="G15" s="77"/>
      <c r="H15" s="77" t="n">
        <v>297.14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379.54</v>
      </c>
      <c r="D16" s="59" t="s">
        <v>33</v>
      </c>
      <c r="E16" s="26" t="n">
        <v>23</v>
      </c>
      <c r="F16" s="69" t="n">
        <f aca="false">SUM(G16:H16)</f>
        <v>2301.1</v>
      </c>
      <c r="G16" s="69" t="n">
        <f aca="false">SUM(G8:G15)</f>
        <v>1503.29</v>
      </c>
      <c r="H16" s="69" t="n">
        <f aca="false">SUM(H8:H15)</f>
        <v>797.8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78.44</v>
      </c>
      <c r="G17" s="77" t="n">
        <v>78.44</v>
      </c>
      <c r="H17" s="78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379.54</v>
      </c>
      <c r="D21" s="64" t="s">
        <v>42</v>
      </c>
      <c r="E21" s="26" t="n">
        <v>28</v>
      </c>
      <c r="F21" s="69" t="n">
        <f aca="false">SUM(G21:H21)</f>
        <v>2379.54</v>
      </c>
      <c r="G21" s="69" t="n">
        <f aca="false">SUM(G16:G17)</f>
        <v>1581.73</v>
      </c>
      <c r="H21" s="69" t="n">
        <f aca="false">SUM(H16:H17)</f>
        <v>797.8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73.29</v>
      </c>
      <c r="D8" s="75" t="s">
        <v>47</v>
      </c>
      <c r="E8" s="26" t="n">
        <v>15</v>
      </c>
      <c r="F8" s="69" t="n">
        <f aca="false">SUM(G8:H8)</f>
        <v>4.17</v>
      </c>
      <c r="G8" s="77" t="n">
        <v>4.1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0</v>
      </c>
      <c r="D9" s="75" t="s">
        <v>101</v>
      </c>
      <c r="E9" s="26" t="n">
        <v>16</v>
      </c>
      <c r="F9" s="69" t="n">
        <f aca="false">SUM(G9:H9)</f>
        <v>242.98</v>
      </c>
      <c r="G9" s="77" t="n">
        <v>242.98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7.3</v>
      </c>
      <c r="G10" s="77" t="n">
        <v>7.3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7.21</v>
      </c>
      <c r="G11" s="77" t="n">
        <v>17.21</v>
      </c>
      <c r="H11" s="78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H12:H12)</f>
        <v>0</v>
      </c>
      <c r="G12" s="77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93.29</v>
      </c>
      <c r="D16" s="59" t="s">
        <v>33</v>
      </c>
      <c r="E16" s="26" t="n">
        <v>23</v>
      </c>
      <c r="F16" s="69" t="n">
        <f aca="false">SUM(G16:H16)</f>
        <v>271.66</v>
      </c>
      <c r="G16" s="69" t="n">
        <f aca="false">SUM(G8:G15)</f>
        <v>271.66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1.63</v>
      </c>
      <c r="G17" s="77" t="n">
        <v>1.63</v>
      </c>
      <c r="H17" s="77" t="n">
        <v>2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93.29</v>
      </c>
      <c r="D21" s="64" t="s">
        <v>42</v>
      </c>
      <c r="E21" s="26" t="n">
        <v>28</v>
      </c>
      <c r="F21" s="69" t="n">
        <f aca="false">SUM(G21:H21)</f>
        <v>293.29</v>
      </c>
      <c r="G21" s="69" t="n">
        <f aca="false">SUM(G16:G17)</f>
        <v>273.29</v>
      </c>
      <c r="H21" s="69" t="n">
        <f aca="false">SUM(H16:H17)</f>
        <v>2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75.89</v>
      </c>
      <c r="D8" s="75" t="s">
        <v>47</v>
      </c>
      <c r="E8" s="26" t="n">
        <v>15</v>
      </c>
      <c r="F8" s="69" t="n">
        <f aca="false">SUM(G8:H8)</f>
        <v>428.98</v>
      </c>
      <c r="G8" s="77" t="n">
        <v>428.9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56.97</v>
      </c>
      <c r="D9" s="75" t="s">
        <v>54</v>
      </c>
      <c r="E9" s="26" t="n">
        <v>16</v>
      </c>
      <c r="F9" s="69" t="n">
        <f aca="false">SUM(G9:H9)</f>
        <v>12.2</v>
      </c>
      <c r="G9" s="77" t="n">
        <v>12.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8.63</v>
      </c>
      <c r="G10" s="77" t="n">
        <v>18.63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6.5</v>
      </c>
      <c r="G11" s="77"/>
      <c r="H11" s="77" t="n">
        <v>26.5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H12:H12)</f>
        <v>82.26</v>
      </c>
      <c r="G12" s="77"/>
      <c r="H12" s="77" t="n">
        <v>82.2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32.86</v>
      </c>
      <c r="D16" s="59" t="s">
        <v>33</v>
      </c>
      <c r="E16" s="26" t="n">
        <v>23</v>
      </c>
      <c r="F16" s="69" t="n">
        <f aca="false">SUM(G16:H16)</f>
        <v>568.57</v>
      </c>
      <c r="G16" s="69" t="n">
        <f aca="false">SUM(G8:G15)</f>
        <v>459.81</v>
      </c>
      <c r="H16" s="69" t="n">
        <f aca="false">SUM(H8:H15)</f>
        <v>108.7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83.9</v>
      </c>
      <c r="D17" s="60" t="s">
        <v>36</v>
      </c>
      <c r="E17" s="26" t="n">
        <v>24</v>
      </c>
      <c r="F17" s="69" t="n">
        <f aca="false">SUM(G17:H17)</f>
        <v>48.19</v>
      </c>
      <c r="G17" s="77" t="n">
        <v>17.63</v>
      </c>
      <c r="H17" s="77" t="n">
        <v>30.56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.54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82.36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16.76</v>
      </c>
      <c r="D21" s="64" t="s">
        <v>42</v>
      </c>
      <c r="E21" s="26" t="n">
        <v>28</v>
      </c>
      <c r="F21" s="69" t="n">
        <f aca="false">SUM(G21:H21)</f>
        <v>616.76</v>
      </c>
      <c r="G21" s="69" t="n">
        <f aca="false">SUM(G16:G17)</f>
        <v>477.44</v>
      </c>
      <c r="H21" s="69" t="n">
        <f aca="false">SUM(H16:H17)</f>
        <v>139.32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780.58</v>
      </c>
      <c r="D8" s="75" t="s">
        <v>47</v>
      </c>
      <c r="E8" s="26" t="n">
        <v>15</v>
      </c>
      <c r="F8" s="69" t="n">
        <f aca="false">SUM(G8:H8)</f>
        <v>654.8</v>
      </c>
      <c r="G8" s="77" t="n">
        <v>654.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5</v>
      </c>
      <c r="D9" s="75" t="s">
        <v>54</v>
      </c>
      <c r="E9" s="26" t="n">
        <v>16</v>
      </c>
      <c r="F9" s="69" t="n">
        <f aca="false">SUM(G9:H9)</f>
        <v>16.3</v>
      </c>
      <c r="G9" s="77" t="n">
        <v>16.3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60.8</v>
      </c>
      <c r="G10" s="77" t="n">
        <v>60.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25.22</v>
      </c>
      <c r="G11" s="77" t="n">
        <v>25.2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H12:H12)</f>
        <v>5</v>
      </c>
      <c r="G12" s="77"/>
      <c r="H12" s="77" t="n">
        <v>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5.58</v>
      </c>
      <c r="D16" s="59" t="s">
        <v>33</v>
      </c>
      <c r="E16" s="26" t="n">
        <v>23</v>
      </c>
      <c r="F16" s="69" t="n">
        <f aca="false">SUM(G16:H16)</f>
        <v>762.12</v>
      </c>
      <c r="G16" s="69" t="n">
        <f aca="false">SUM(G8:G15)</f>
        <v>757.12</v>
      </c>
      <c r="H16" s="69" t="n">
        <f aca="false">SUM(H8:H15)</f>
        <v>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.02</v>
      </c>
      <c r="D17" s="60" t="s">
        <v>36</v>
      </c>
      <c r="E17" s="26" t="n">
        <v>24</v>
      </c>
      <c r="F17" s="69" t="n">
        <f aca="false">SUM(G17:H17)</f>
        <v>24.48</v>
      </c>
      <c r="G17" s="77" t="n">
        <v>24.4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.0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86.6</v>
      </c>
      <c r="D21" s="64" t="s">
        <v>42</v>
      </c>
      <c r="E21" s="26" t="n">
        <v>28</v>
      </c>
      <c r="F21" s="69" t="n">
        <f aca="false">SUM(G21:H21)</f>
        <v>786.6</v>
      </c>
      <c r="G21" s="69" t="n">
        <f aca="false">SUM(G16:G17)</f>
        <v>781.6</v>
      </c>
      <c r="H21" s="69" t="n">
        <f aca="false">SUM(H16:H17)</f>
        <v>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92</v>
      </c>
      <c r="D8" s="75" t="s">
        <v>47</v>
      </c>
      <c r="E8" s="26" t="n">
        <v>15</v>
      </c>
      <c r="F8" s="69" t="n">
        <f aca="false">SUM(G8:H8)</f>
        <v>262.59</v>
      </c>
      <c r="G8" s="77" t="n">
        <v>262.5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81.78</v>
      </c>
      <c r="D9" s="75" t="s">
        <v>54</v>
      </c>
      <c r="E9" s="26" t="n">
        <v>16</v>
      </c>
      <c r="F9" s="69" t="n">
        <f aca="false">SUM(G9:H9)</f>
        <v>1.7</v>
      </c>
      <c r="G9" s="77" t="n">
        <v>1.7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6.62</v>
      </c>
      <c r="G10" s="77" t="n">
        <v>6.6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81.78</v>
      </c>
      <c r="G11" s="77"/>
      <c r="H11" s="77" t="n">
        <v>81.78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H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73.78</v>
      </c>
      <c r="D16" s="59" t="s">
        <v>33</v>
      </c>
      <c r="E16" s="26" t="n">
        <v>23</v>
      </c>
      <c r="F16" s="69" t="n">
        <f aca="false">SUM(G16:H16)</f>
        <v>352.69</v>
      </c>
      <c r="G16" s="69" t="n">
        <f aca="false">SUM(G8:G15)</f>
        <v>270.91</v>
      </c>
      <c r="H16" s="69" t="n">
        <f aca="false">SUM(H8:H15)</f>
        <v>81.7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1.09</v>
      </c>
      <c r="G17" s="77" t="n">
        <v>21.09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73.78</v>
      </c>
      <c r="D21" s="64" t="s">
        <v>42</v>
      </c>
      <c r="E21" s="26" t="n">
        <v>28</v>
      </c>
      <c r="F21" s="69" t="n">
        <f aca="false">SUM(G21:H21)</f>
        <v>373.78</v>
      </c>
      <c r="G21" s="69" t="n">
        <f aca="false">SUM(G16:G17)</f>
        <v>292</v>
      </c>
      <c r="H21" s="69" t="n">
        <f aca="false">SUM(H16:H17)</f>
        <v>81.7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307.15</v>
      </c>
      <c r="D8" s="75" t="s">
        <v>47</v>
      </c>
      <c r="E8" s="26" t="n">
        <v>15</v>
      </c>
      <c r="F8" s="69" t="n">
        <f aca="false">SUM(G8:H8)</f>
        <v>77.07</v>
      </c>
      <c r="G8" s="77" t="n">
        <v>77.0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3.6</v>
      </c>
      <c r="G9" s="77" t="n">
        <v>3.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200</v>
      </c>
      <c r="G10" s="77" t="n">
        <v>200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0.3</v>
      </c>
      <c r="G11" s="77" t="n">
        <v>10.3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H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07.15</v>
      </c>
      <c r="D16" s="59" t="s">
        <v>33</v>
      </c>
      <c r="E16" s="26" t="n">
        <v>23</v>
      </c>
      <c r="F16" s="69" t="n">
        <f aca="false">SUM(G16:H16)</f>
        <v>290.97</v>
      </c>
      <c r="G16" s="69" t="n">
        <f aca="false">SUM(G8:G15)</f>
        <v>290.97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38.98</v>
      </c>
      <c r="D17" s="60" t="s">
        <v>36</v>
      </c>
      <c r="E17" s="26" t="n">
        <v>24</v>
      </c>
      <c r="F17" s="69" t="n">
        <f aca="false">SUM(G17:H17)</f>
        <v>55.16</v>
      </c>
      <c r="G17" s="77" t="n">
        <v>55.16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38.9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46.13</v>
      </c>
      <c r="D21" s="64" t="s">
        <v>42</v>
      </c>
      <c r="E21" s="26" t="n">
        <v>28</v>
      </c>
      <c r="F21" s="69" t="n">
        <f aca="false">SUM(G21:H21)</f>
        <v>346.13</v>
      </c>
      <c r="G21" s="69" t="n">
        <f aca="false">SUM(G16:G17)</f>
        <v>346.13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24.75</v>
      </c>
      <c r="D8" s="75" t="s">
        <v>47</v>
      </c>
      <c r="E8" s="26" t="n">
        <v>15</v>
      </c>
      <c r="F8" s="69" t="n">
        <f aca="false">SUM(G8:H8)</f>
        <v>86.25</v>
      </c>
      <c r="G8" s="77" t="n">
        <v>86.2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618.51</v>
      </c>
      <c r="D9" s="75" t="s">
        <v>54</v>
      </c>
      <c r="E9" s="26" t="n">
        <v>16</v>
      </c>
      <c r="F9" s="84" t="n">
        <f aca="false">SUM(G9:H9)</f>
        <v>2.11</v>
      </c>
      <c r="G9" s="77" t="n">
        <v>2.11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23.5</v>
      </c>
      <c r="G10" s="77" t="n">
        <v>23.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5.72</v>
      </c>
      <c r="G11" s="77" t="n">
        <v>5.7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H12:H12)</f>
        <v>176.04</v>
      </c>
      <c r="G12" s="77"/>
      <c r="H12" s="77" t="n">
        <v>176.04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52</v>
      </c>
      <c r="E13" s="26" t="n">
        <v>20</v>
      </c>
      <c r="F13" s="69" t="n">
        <f aca="false">SUM(H13:H13)</f>
        <v>442.47</v>
      </c>
      <c r="G13" s="77"/>
      <c r="H13" s="77" t="n">
        <v>442.47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43.26</v>
      </c>
      <c r="D16" s="59" t="s">
        <v>33</v>
      </c>
      <c r="E16" s="26" t="n">
        <v>23</v>
      </c>
      <c r="F16" s="69" t="n">
        <f aca="false">SUM(G16:H16)</f>
        <v>736.09</v>
      </c>
      <c r="G16" s="69" t="n">
        <f aca="false">SUM(G8:G15)</f>
        <v>117.58</v>
      </c>
      <c r="H16" s="69" t="n">
        <f aca="false">SUM(H8:H15)</f>
        <v>618.5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8.01</v>
      </c>
      <c r="D17" s="60" t="s">
        <v>36</v>
      </c>
      <c r="E17" s="26" t="n">
        <v>24</v>
      </c>
      <c r="F17" s="69" t="n">
        <f aca="false">SUM(G17:H17)</f>
        <v>15.18</v>
      </c>
      <c r="G17" s="77" t="n">
        <v>15.1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8.01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51.27</v>
      </c>
      <c r="D21" s="64" t="s">
        <v>42</v>
      </c>
      <c r="E21" s="26" t="n">
        <v>28</v>
      </c>
      <c r="F21" s="69" t="n">
        <f aca="false">SUM(G21:H21)</f>
        <v>751.27</v>
      </c>
      <c r="G21" s="69" t="n">
        <f aca="false">SUM(G16:G17)</f>
        <v>132.76</v>
      </c>
      <c r="H21" s="69" t="n">
        <f aca="false">SUM(H16:H17)</f>
        <v>618.5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198.77</v>
      </c>
      <c r="D8" s="68" t="s">
        <v>47</v>
      </c>
      <c r="E8" s="26" t="n">
        <v>15</v>
      </c>
      <c r="F8" s="69" t="n">
        <f aca="false">SUM(G8:H8)</f>
        <v>182.64</v>
      </c>
      <c r="G8" s="56" t="n">
        <v>182.6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51.37</v>
      </c>
      <c r="D9" s="68" t="s">
        <v>54</v>
      </c>
      <c r="E9" s="26" t="n">
        <v>16</v>
      </c>
      <c r="F9" s="69" t="n">
        <f aca="false">SUM(G9:H9)</f>
        <v>6</v>
      </c>
      <c r="G9" s="56" t="n">
        <v>6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55</v>
      </c>
      <c r="E10" s="26" t="n">
        <v>17</v>
      </c>
      <c r="F10" s="69" t="n">
        <f aca="false">SUM(G10:G10)</f>
        <v>8.91</v>
      </c>
      <c r="G10" s="56" t="n">
        <v>8.91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56</v>
      </c>
      <c r="E11" s="26" t="n">
        <v>18</v>
      </c>
      <c r="F11" s="69" t="n">
        <f aca="false">SUM(H11:H11)</f>
        <v>59.21</v>
      </c>
      <c r="G11" s="58"/>
      <c r="H11" s="56" t="n">
        <v>59.21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/>
      <c r="G12" s="56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/>
      <c r="G13" s="56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250.14</v>
      </c>
      <c r="D16" s="59" t="s">
        <v>33</v>
      </c>
      <c r="E16" s="26" t="n">
        <v>23</v>
      </c>
      <c r="F16" s="69" t="n">
        <f aca="false">SUM(G16:H16)</f>
        <v>256.76</v>
      </c>
      <c r="G16" s="69" t="n">
        <f aca="false">SUM(G8:G15)</f>
        <v>197.55</v>
      </c>
      <c r="H16" s="69" t="n">
        <f aca="false">SUM(H8:H15)</f>
        <v>59.2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7.84</v>
      </c>
      <c r="D17" s="60" t="s">
        <v>36</v>
      </c>
      <c r="E17" s="26" t="n">
        <v>24</v>
      </c>
      <c r="F17" s="69" t="n">
        <f aca="false">SUM(G17:H17)</f>
        <v>1.22</v>
      </c>
      <c r="G17" s="56" t="n">
        <v>1.22</v>
      </c>
      <c r="H17" s="61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</v>
      </c>
      <c r="D18" s="60"/>
      <c r="E18" s="26" t="n">
        <v>25</v>
      </c>
      <c r="F18" s="69" t="n">
        <f aca="false">SUM(G18:H18)</f>
        <v>0</v>
      </c>
      <c r="G18" s="5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7.84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57.98</v>
      </c>
      <c r="D21" s="64" t="s">
        <v>42</v>
      </c>
      <c r="E21" s="26" t="n">
        <v>28</v>
      </c>
      <c r="F21" s="69" t="n">
        <f aca="false">SUM(G21:H21)</f>
        <v>257.98</v>
      </c>
      <c r="G21" s="69" t="n">
        <f aca="false">SUM(G16:G17)</f>
        <v>198.77</v>
      </c>
      <c r="H21" s="69" t="n">
        <f aca="false">SUM(H16:H17)</f>
        <v>59.2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96.11</v>
      </c>
      <c r="D8" s="75" t="s">
        <v>47</v>
      </c>
      <c r="E8" s="26" t="n">
        <v>15</v>
      </c>
      <c r="F8" s="69" t="n">
        <f aca="false">SUM(G8:H8)</f>
        <v>42.66</v>
      </c>
      <c r="G8" s="77" t="n">
        <v>42.6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108</v>
      </c>
      <c r="E9" s="26" t="n">
        <v>16</v>
      </c>
      <c r="F9" s="69" t="n">
        <f aca="false">SUM(G9:H9)</f>
        <v>12</v>
      </c>
      <c r="G9" s="77" t="n">
        <v>1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0.9</v>
      </c>
      <c r="G10" s="77" t="n">
        <v>0.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2.52</v>
      </c>
      <c r="G11" s="77" t="n">
        <v>2.5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96.11</v>
      </c>
      <c r="D16" s="59" t="s">
        <v>33</v>
      </c>
      <c r="E16" s="26" t="n">
        <v>23</v>
      </c>
      <c r="F16" s="69" t="n">
        <f aca="false">SUM(G16:H16)</f>
        <v>58.08</v>
      </c>
      <c r="G16" s="69" t="n">
        <f aca="false">SUM(G8:G15)</f>
        <v>58.0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.52</v>
      </c>
      <c r="D17" s="60" t="s">
        <v>36</v>
      </c>
      <c r="E17" s="26" t="n">
        <v>24</v>
      </c>
      <c r="F17" s="69" t="n">
        <f aca="false">SUM(G17:H17)</f>
        <v>43.55</v>
      </c>
      <c r="G17" s="77" t="n">
        <v>43.5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.5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01.63</v>
      </c>
      <c r="D21" s="64" t="s">
        <v>42</v>
      </c>
      <c r="E21" s="26" t="n">
        <v>28</v>
      </c>
      <c r="F21" s="69" t="n">
        <f aca="false">SUM(G21:H21)</f>
        <v>101.63</v>
      </c>
      <c r="G21" s="69" t="n">
        <f aca="false">SUM(G16:G17)</f>
        <v>101.63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357.64</v>
      </c>
      <c r="D8" s="75" t="s">
        <v>47</v>
      </c>
      <c r="E8" s="26" t="n">
        <v>15</v>
      </c>
      <c r="F8" s="69" t="n">
        <f aca="false">SUM(G8:H8)</f>
        <v>377.44</v>
      </c>
      <c r="G8" s="77" t="n">
        <v>377.4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92.24</v>
      </c>
      <c r="D9" s="75" t="s">
        <v>54</v>
      </c>
      <c r="E9" s="26" t="n">
        <v>16</v>
      </c>
      <c r="F9" s="69" t="n">
        <f aca="false">SUM(G9:H9)</f>
        <v>4.4</v>
      </c>
      <c r="G9" s="77" t="n">
        <v>4.4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1.34</v>
      </c>
      <c r="G10" s="77" t="n">
        <v>11.3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42.08</v>
      </c>
      <c r="G11" s="77"/>
      <c r="H11" s="77" t="n">
        <v>42.08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38.16</v>
      </c>
      <c r="G12" s="77"/>
      <c r="H12" s="77" t="n">
        <v>38.1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449.88</v>
      </c>
      <c r="D16" s="59" t="s">
        <v>33</v>
      </c>
      <c r="E16" s="26" t="n">
        <v>23</v>
      </c>
      <c r="F16" s="69" t="n">
        <f aca="false">SUM(G16:H16)</f>
        <v>473.42</v>
      </c>
      <c r="G16" s="69" t="n">
        <f aca="false">SUM(G8:G15)</f>
        <v>393.18</v>
      </c>
      <c r="H16" s="69" t="n">
        <f aca="false">SUM(H8:H15)</f>
        <v>80.2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8.35</v>
      </c>
      <c r="D17" s="60" t="s">
        <v>36</v>
      </c>
      <c r="E17" s="26" t="n">
        <v>24</v>
      </c>
      <c r="F17" s="69" t="n">
        <f aca="false">SUM(G17:H17)</f>
        <v>24.81</v>
      </c>
      <c r="G17" s="77" t="n">
        <v>12.81</v>
      </c>
      <c r="H17" s="77" t="n">
        <v>12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48.35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498.23</v>
      </c>
      <c r="D21" s="64" t="s">
        <v>42</v>
      </c>
      <c r="E21" s="26" t="n">
        <v>28</v>
      </c>
      <c r="F21" s="69" t="n">
        <f aca="false">SUM(G21:H21)</f>
        <v>498.23</v>
      </c>
      <c r="G21" s="69" t="n">
        <f aca="false">SUM(G16:G17)</f>
        <v>405.99</v>
      </c>
      <c r="H21" s="69" t="n">
        <f aca="false">SUM(H16:H17)</f>
        <v>92.2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69.87</v>
      </c>
      <c r="D8" s="75" t="s">
        <v>111</v>
      </c>
      <c r="E8" s="26" t="n">
        <v>15</v>
      </c>
      <c r="F8" s="69" t="n">
        <f aca="false">SUM(G8:H8)</f>
        <v>21.12</v>
      </c>
      <c r="G8" s="77" t="n">
        <v>21.1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0</v>
      </c>
      <c r="D9" s="75" t="s">
        <v>54</v>
      </c>
      <c r="E9" s="26" t="n">
        <v>16</v>
      </c>
      <c r="F9" s="69" t="n">
        <f aca="false">SUM(G9:H9)</f>
        <v>4.9</v>
      </c>
      <c r="G9" s="77" t="n">
        <v>4.9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228.81</v>
      </c>
      <c r="G10" s="77" t="n">
        <v>228.8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6.27</v>
      </c>
      <c r="G11" s="77" t="n">
        <v>16.2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G12:H12)</f>
        <v>10</v>
      </c>
      <c r="G12" s="77"/>
      <c r="H12" s="77" t="n">
        <v>1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79.87</v>
      </c>
      <c r="D16" s="59" t="s">
        <v>33</v>
      </c>
      <c r="E16" s="26" t="n">
        <v>23</v>
      </c>
      <c r="F16" s="69" t="n">
        <f aca="false">SUM(G16:H16)</f>
        <v>281.1</v>
      </c>
      <c r="G16" s="69" t="n">
        <f aca="false">SUM(G8:G15)</f>
        <v>271.1</v>
      </c>
      <c r="H16" s="69" t="n">
        <f aca="false">SUM(H8:H15)</f>
        <v>1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.23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.23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81.1</v>
      </c>
      <c r="D21" s="64" t="s">
        <v>42</v>
      </c>
      <c r="E21" s="26" t="n">
        <v>28</v>
      </c>
      <c r="F21" s="69" t="n">
        <f aca="false">SUM(G21:H21)</f>
        <v>281.1</v>
      </c>
      <c r="G21" s="69" t="n">
        <f aca="false">SUM(G16:G17)</f>
        <v>271.1</v>
      </c>
      <c r="H21" s="69" t="n">
        <f aca="false">SUM(H16:H17)</f>
        <v>1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0</v>
      </c>
      <c r="D8" s="75" t="s">
        <v>47</v>
      </c>
      <c r="E8" s="26" t="n">
        <v>15</v>
      </c>
      <c r="F8" s="69" t="n">
        <f aca="false">SUM(G8:H8)</f>
        <v>40</v>
      </c>
      <c r="G8" s="77" t="n">
        <v>4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05.85</v>
      </c>
      <c r="D9" s="75" t="s">
        <v>114</v>
      </c>
      <c r="E9" s="26" t="n">
        <v>16</v>
      </c>
      <c r="F9" s="69" t="n">
        <f aca="false">SUM(G9:H9)</f>
        <v>77.9</v>
      </c>
      <c r="G9" s="77"/>
      <c r="H9" s="77" t="n">
        <v>77.9</v>
      </c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45.85</v>
      </c>
      <c r="D16" s="59" t="s">
        <v>33</v>
      </c>
      <c r="E16" s="26" t="n">
        <v>23</v>
      </c>
      <c r="F16" s="69" t="n">
        <f aca="false">SUM(G16:H16)</f>
        <v>117.9</v>
      </c>
      <c r="G16" s="69" t="n">
        <f aca="false">SUM(G8:G15)</f>
        <v>40</v>
      </c>
      <c r="H16" s="69" t="n">
        <f aca="false">SUM(H8:H15)</f>
        <v>77.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7.95</v>
      </c>
      <c r="G17" s="77" t="n">
        <v>0</v>
      </c>
      <c r="H17" s="77" t="n">
        <v>27.9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45.85</v>
      </c>
      <c r="D21" s="64" t="s">
        <v>42</v>
      </c>
      <c r="E21" s="26" t="n">
        <v>28</v>
      </c>
      <c r="F21" s="69" t="n">
        <f aca="false">SUM(G21:H21)</f>
        <v>145.85</v>
      </c>
      <c r="G21" s="69" t="n">
        <f aca="false">SUM(G16:G17)</f>
        <v>40</v>
      </c>
      <c r="H21" s="69" t="n">
        <f aca="false">SUM(H16:H17)</f>
        <v>105.8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6.78</v>
      </c>
      <c r="D8" s="75" t="s">
        <v>116</v>
      </c>
      <c r="E8" s="26" t="n">
        <v>15</v>
      </c>
      <c r="F8" s="69" t="n">
        <f aca="false">SUM(G8:H8)</f>
        <v>142.82</v>
      </c>
      <c r="G8" s="77" t="n">
        <v>142.8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/>
      <c r="E9" s="26" t="n">
        <v>16</v>
      </c>
      <c r="F9" s="69" t="n">
        <f aca="false">SUM(G9:H9)</f>
        <v>0</v>
      </c>
      <c r="G9" s="77"/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56.78</v>
      </c>
      <c r="D16" s="59" t="s">
        <v>33</v>
      </c>
      <c r="E16" s="26" t="n">
        <v>23</v>
      </c>
      <c r="F16" s="69" t="n">
        <f aca="false">SUM(G16:H16)</f>
        <v>142.82</v>
      </c>
      <c r="G16" s="69" t="n">
        <f aca="false">SUM(G8:G15)</f>
        <v>142.8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.5</v>
      </c>
      <c r="D17" s="60" t="s">
        <v>36</v>
      </c>
      <c r="E17" s="26" t="n">
        <v>24</v>
      </c>
      <c r="F17" s="69" t="n">
        <f aca="false">SUM(G17:H17)</f>
        <v>18.46</v>
      </c>
      <c r="G17" s="77" t="n">
        <v>18.46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4.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61.28</v>
      </c>
      <c r="D21" s="64" t="s">
        <v>42</v>
      </c>
      <c r="E21" s="26" t="n">
        <v>28</v>
      </c>
      <c r="F21" s="69" t="n">
        <f aca="false">SUM(G21:H21)</f>
        <v>161.28</v>
      </c>
      <c r="G21" s="69" t="n">
        <f aca="false">SUM(G16:G17)</f>
        <v>161.28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6.66</v>
      </c>
      <c r="D8" s="75" t="s">
        <v>118</v>
      </c>
      <c r="E8" s="26" t="n">
        <v>15</v>
      </c>
      <c r="F8" s="69" t="n">
        <f aca="false">SUM(G8:H8)</f>
        <v>154.84</v>
      </c>
      <c r="G8" s="77" t="n">
        <v>154.8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/>
      <c r="E9" s="26" t="n">
        <v>16</v>
      </c>
      <c r="F9" s="69" t="n">
        <f aca="false">SUM(G9:H9)</f>
        <v>0</v>
      </c>
      <c r="G9" s="77"/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56.66</v>
      </c>
      <c r="D16" s="59" t="s">
        <v>33</v>
      </c>
      <c r="E16" s="26" t="n">
        <v>23</v>
      </c>
      <c r="F16" s="69" t="n">
        <f aca="false">SUM(G16:H16)</f>
        <v>154.84</v>
      </c>
      <c r="G16" s="69" t="n">
        <f aca="false">SUM(G8:G15)</f>
        <v>154.84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1.82</v>
      </c>
      <c r="G17" s="77" t="n">
        <v>1.82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56.66</v>
      </c>
      <c r="D21" s="64" t="s">
        <v>42</v>
      </c>
      <c r="E21" s="26" t="n">
        <v>28</v>
      </c>
      <c r="F21" s="69" t="n">
        <f aca="false">SUM(G21:H21)</f>
        <v>156.66</v>
      </c>
      <c r="G21" s="69" t="n">
        <f aca="false">SUM(G16:G17)</f>
        <v>156.66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79.36</v>
      </c>
      <c r="D8" s="75" t="s">
        <v>118</v>
      </c>
      <c r="E8" s="26" t="n">
        <v>15</v>
      </c>
      <c r="F8" s="69" t="n">
        <f aca="false">SUM(G8:H8)</f>
        <v>320.08</v>
      </c>
      <c r="G8" s="77" t="n">
        <v>320.0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/>
      <c r="E9" s="26" t="n">
        <v>16</v>
      </c>
      <c r="F9" s="69" t="n">
        <f aca="false">SUM(G9:H9)</f>
        <v>0</v>
      </c>
      <c r="G9" s="77"/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79.36</v>
      </c>
      <c r="D16" s="59" t="s">
        <v>33</v>
      </c>
      <c r="E16" s="26" t="n">
        <v>23</v>
      </c>
      <c r="F16" s="69" t="n">
        <f aca="false">SUM(G16:H16)</f>
        <v>320.08</v>
      </c>
      <c r="G16" s="69" t="n">
        <f aca="false">SUM(G8:G15)</f>
        <v>320.0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0.72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40.7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20.08</v>
      </c>
      <c r="D21" s="64" t="s">
        <v>42</v>
      </c>
      <c r="E21" s="26" t="n">
        <v>28</v>
      </c>
      <c r="F21" s="69" t="n">
        <f aca="false">SUM(G21:H21)</f>
        <v>320.08</v>
      </c>
      <c r="G21" s="69" t="n">
        <f aca="false">SUM(G16:G17)</f>
        <v>320.08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9034.68</v>
      </c>
      <c r="D8" s="75" t="s">
        <v>47</v>
      </c>
      <c r="E8" s="26" t="n">
        <v>15</v>
      </c>
      <c r="F8" s="69" t="n">
        <f aca="false">SUM(G8:H8)</f>
        <v>35</v>
      </c>
      <c r="G8" s="77" t="n">
        <v>3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44.84</v>
      </c>
      <c r="D9" s="75" t="s">
        <v>75</v>
      </c>
      <c r="E9" s="26" t="n">
        <v>16</v>
      </c>
      <c r="F9" s="69" t="n">
        <f aca="false">SUM(G9:H9)</f>
        <v>16941.94</v>
      </c>
      <c r="G9" s="77" t="n">
        <v>16941.94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1094.37</v>
      </c>
      <c r="G10" s="77" t="n">
        <v>1094.37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22</v>
      </c>
      <c r="E11" s="26" t="n">
        <v>18</v>
      </c>
      <c r="F11" s="69" t="n">
        <f aca="false">SUM(G11:H11)</f>
        <v>52.8</v>
      </c>
      <c r="G11" s="77" t="n">
        <v>52.8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21</v>
      </c>
      <c r="E12" s="26" t="n">
        <v>19</v>
      </c>
      <c r="F12" s="69" t="n">
        <f aca="false">SUM(G12:H12)</f>
        <v>880</v>
      </c>
      <c r="G12" s="77" t="n">
        <v>880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8</v>
      </c>
      <c r="E13" s="26" t="n">
        <v>20</v>
      </c>
      <c r="F13" s="69"/>
      <c r="G13" s="77"/>
      <c r="H13" s="77" t="n">
        <v>109.64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122</v>
      </c>
      <c r="E14" s="26" t="n">
        <v>21</v>
      </c>
      <c r="F14" s="69"/>
      <c r="G14" s="77"/>
      <c r="H14" s="77" t="n">
        <v>2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/>
      <c r="G15" s="77"/>
      <c r="H15" s="77" t="n">
        <v>142.84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9179.52</v>
      </c>
      <c r="D16" s="59" t="s">
        <v>33</v>
      </c>
      <c r="E16" s="26" t="n">
        <v>23</v>
      </c>
      <c r="F16" s="69" t="n">
        <f aca="false">SUM(G16:H16)</f>
        <v>19258.59</v>
      </c>
      <c r="G16" s="69" t="n">
        <f aca="false">SUM(G8:G15)</f>
        <v>19004.11</v>
      </c>
      <c r="H16" s="69" t="n">
        <f aca="false">SUM(H8:H15)</f>
        <v>254.4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94.58</v>
      </c>
      <c r="D17" s="60" t="s">
        <v>36</v>
      </c>
      <c r="E17" s="26" t="n">
        <v>24</v>
      </c>
      <c r="F17" s="69" t="n">
        <f aca="false">SUM(G17:H17)</f>
        <v>515.51</v>
      </c>
      <c r="G17" s="77" t="n">
        <v>515.5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94.5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9774.1</v>
      </c>
      <c r="D21" s="64" t="s">
        <v>42</v>
      </c>
      <c r="E21" s="26" t="n">
        <v>28</v>
      </c>
      <c r="F21" s="69" t="n">
        <f aca="false">SUM(G21:H21)</f>
        <v>19774.1</v>
      </c>
      <c r="G21" s="69" t="n">
        <f aca="false">SUM(G16:G17)</f>
        <v>19519.62</v>
      </c>
      <c r="H21" s="69" t="n">
        <f aca="false">SUM(H16:H17)</f>
        <v>254.4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177.16</v>
      </c>
      <c r="D8" s="75" t="s">
        <v>47</v>
      </c>
      <c r="E8" s="26" t="n">
        <v>15</v>
      </c>
      <c r="F8" s="69" t="n">
        <f aca="false">SUM(G8:H8)</f>
        <v>2</v>
      </c>
      <c r="G8" s="77" t="n">
        <v>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0</v>
      </c>
      <c r="D9" s="75" t="s">
        <v>75</v>
      </c>
      <c r="E9" s="26" t="n">
        <v>16</v>
      </c>
      <c r="F9" s="69" t="n">
        <f aca="false">SUM(G9:H9)</f>
        <v>1158.56</v>
      </c>
      <c r="G9" s="77" t="n">
        <v>1158.5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2.5</v>
      </c>
      <c r="G10" s="77" t="n">
        <v>2.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4.2</v>
      </c>
      <c r="G11" s="77" t="n">
        <v>14.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10</v>
      </c>
      <c r="G12" s="77"/>
      <c r="H12" s="77" t="n">
        <v>1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187.16</v>
      </c>
      <c r="D16" s="59" t="s">
        <v>33</v>
      </c>
      <c r="E16" s="26" t="n">
        <v>23</v>
      </c>
      <c r="F16" s="69" t="n">
        <f aca="false">SUM(G16:H16)</f>
        <v>1187.26</v>
      </c>
      <c r="G16" s="69" t="n">
        <f aca="false">SUM(G8:G15)</f>
        <v>1177.26</v>
      </c>
      <c r="H16" s="69" t="n">
        <f aca="false">SUM(H8:H15)</f>
        <v>1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.1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.1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187.26</v>
      </c>
      <c r="D21" s="64" t="s">
        <v>42</v>
      </c>
      <c r="E21" s="26" t="n">
        <v>28</v>
      </c>
      <c r="F21" s="69" t="n">
        <f aca="false">SUM(G21:H21)</f>
        <v>1187.26</v>
      </c>
      <c r="G21" s="69" t="n">
        <f aca="false">SUM(G16:G17)</f>
        <v>1177.26</v>
      </c>
      <c r="H21" s="69" t="n">
        <f aca="false">SUM(H16:H17)</f>
        <v>1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1409.39</v>
      </c>
      <c r="D8" s="75" t="s">
        <v>118</v>
      </c>
      <c r="E8" s="26" t="n">
        <v>15</v>
      </c>
      <c r="F8" s="69" t="n">
        <f aca="false">SUM(G8:H8)</f>
        <v>273.23</v>
      </c>
      <c r="G8" s="77" t="n">
        <v>273.2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21136.16</v>
      </c>
      <c r="G9" s="77" t="n">
        <v>21136.1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/>
      <c r="E10" s="26" t="n">
        <v>17</v>
      </c>
      <c r="F10" s="69" t="n">
        <f aca="false">SUM(G10:H10)</f>
        <v>0</v>
      </c>
      <c r="G10" s="77"/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1409.39</v>
      </c>
      <c r="D16" s="59" t="s">
        <v>33</v>
      </c>
      <c r="E16" s="26" t="n">
        <v>23</v>
      </c>
      <c r="F16" s="69" t="n">
        <f aca="false">SUM(G16:H16)</f>
        <v>21409.39</v>
      </c>
      <c r="G16" s="69" t="n">
        <f aca="false">SUM(G8:G15)</f>
        <v>21409.3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1409.39</v>
      </c>
      <c r="D21" s="64" t="s">
        <v>42</v>
      </c>
      <c r="E21" s="26" t="n">
        <v>28</v>
      </c>
      <c r="F21" s="69" t="n">
        <f aca="false">SUM(G21:H21)</f>
        <v>21409.39</v>
      </c>
      <c r="G21" s="69" t="n">
        <f aca="false">SUM(G16:G17)</f>
        <v>21409.3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9.87"/>
    <col collapsed="false" customWidth="true" hidden="false" outlineLevel="0" max="5" min="5" style="1" width="3.5"/>
    <col collapsed="false" customWidth="true" hidden="false" outlineLevel="0" max="6" min="6" style="1" width="14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73" t="s">
        <v>5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1110.32</v>
      </c>
      <c r="D8" s="75" t="s">
        <v>47</v>
      </c>
      <c r="E8" s="26" t="n">
        <v>15</v>
      </c>
      <c r="F8" s="69" t="n">
        <f aca="false">SUM(G8:H8)</f>
        <v>995.96</v>
      </c>
      <c r="G8" s="74" t="n">
        <v>995.9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200.09</v>
      </c>
      <c r="D9" s="75" t="s">
        <v>54</v>
      </c>
      <c r="E9" s="26" t="n">
        <v>16</v>
      </c>
      <c r="F9" s="69" t="n">
        <f aca="false">SUM(G9:H9)</f>
        <v>15</v>
      </c>
      <c r="G9" s="74" t="n">
        <v>15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8</v>
      </c>
      <c r="E10" s="26" t="n">
        <v>17</v>
      </c>
      <c r="F10" s="69" t="n">
        <f aca="false">SUM(G10:G10)</f>
        <v>53.74</v>
      </c>
      <c r="G10" s="74" t="n">
        <v>53.74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5" t="s">
        <v>50</v>
      </c>
      <c r="E11" s="26" t="n">
        <v>18</v>
      </c>
      <c r="F11" s="69" t="n">
        <f aca="false">SUM(G11:G11)</f>
        <v>32.5</v>
      </c>
      <c r="G11" s="74" t="n">
        <v>32.5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75" t="s">
        <v>51</v>
      </c>
      <c r="E12" s="26" t="n">
        <v>19</v>
      </c>
      <c r="F12" s="69" t="n">
        <f aca="false">SUM(H12:H12)</f>
        <v>169.37</v>
      </c>
      <c r="G12" s="56"/>
      <c r="H12" s="74" t="n">
        <v>169.37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75" t="s">
        <v>52</v>
      </c>
      <c r="E13" s="26" t="n">
        <v>20</v>
      </c>
      <c r="F13" s="69" t="n">
        <f aca="false">SUM(H13:H13)</f>
        <v>105.25</v>
      </c>
      <c r="G13" s="56"/>
      <c r="H13" s="74" t="n">
        <v>105.25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1310.41</v>
      </c>
      <c r="D16" s="59" t="s">
        <v>33</v>
      </c>
      <c r="E16" s="26" t="n">
        <v>23</v>
      </c>
      <c r="F16" s="69" t="n">
        <f aca="false">SUM(G16:H16)</f>
        <v>1371.82</v>
      </c>
      <c r="G16" s="69" t="n">
        <f aca="false">SUM(G8:G15)</f>
        <v>1097.2</v>
      </c>
      <c r="H16" s="69" t="n">
        <f aca="false">SUM(H8:H15)</f>
        <v>274.62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833.43</v>
      </c>
      <c r="D17" s="60" t="s">
        <v>36</v>
      </c>
      <c r="E17" s="26" t="n">
        <v>24</v>
      </c>
      <c r="F17" s="69" t="n">
        <f aca="false">SUM(G17:H17)</f>
        <v>772.02</v>
      </c>
      <c r="G17" s="74" t="n">
        <v>771.31</v>
      </c>
      <c r="H17" s="74" t="n">
        <v>0.71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758.18</v>
      </c>
      <c r="D18" s="60"/>
      <c r="E18" s="26" t="n">
        <v>25</v>
      </c>
      <c r="F18" s="69" t="n">
        <f aca="false">SUM(G18:H18)</f>
        <v>0</v>
      </c>
      <c r="G18" s="7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75.2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143.84</v>
      </c>
      <c r="D21" s="64" t="s">
        <v>42</v>
      </c>
      <c r="E21" s="26" t="n">
        <v>28</v>
      </c>
      <c r="F21" s="69" t="n">
        <f aca="false">SUM(G21:H21)</f>
        <v>2143.84</v>
      </c>
      <c r="G21" s="69" t="n">
        <f aca="false">SUM(G16:G17)</f>
        <v>1868.51</v>
      </c>
      <c r="H21" s="69" t="n">
        <f aca="false">SUM(H16:H17)</f>
        <v>275.33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3982.54</v>
      </c>
      <c r="D8" s="75" t="s">
        <v>118</v>
      </c>
      <c r="E8" s="26" t="n">
        <v>15</v>
      </c>
      <c r="F8" s="69" t="n">
        <f aca="false">SUM(G8:H8)</f>
        <v>3974.34</v>
      </c>
      <c r="G8" s="77" t="n">
        <v>3974.3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4.1</v>
      </c>
      <c r="G9" s="77" t="n">
        <v>4.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9.84</v>
      </c>
      <c r="G10" s="77" t="n">
        <v>9.8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982.54</v>
      </c>
      <c r="D16" s="59" t="s">
        <v>33</v>
      </c>
      <c r="E16" s="26" t="n">
        <v>23</v>
      </c>
      <c r="F16" s="69" t="n">
        <f aca="false">SUM(G16:H16)</f>
        <v>3988.28</v>
      </c>
      <c r="G16" s="69" t="n">
        <f aca="false">SUM(G8:G15)</f>
        <v>3988.2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.75</v>
      </c>
      <c r="D17" s="60" t="s">
        <v>36</v>
      </c>
      <c r="E17" s="26" t="n">
        <v>24</v>
      </c>
      <c r="F17" s="69" t="n">
        <f aca="false">SUM(G17:H17)</f>
        <v>0.01</v>
      </c>
      <c r="G17" s="77" t="n">
        <v>0.0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.7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3988.29</v>
      </c>
      <c r="D21" s="64" t="s">
        <v>42</v>
      </c>
      <c r="E21" s="26" t="n">
        <v>28</v>
      </c>
      <c r="F21" s="69" t="n">
        <f aca="false">SUM(G21:H21)</f>
        <v>3988.29</v>
      </c>
      <c r="G21" s="69" t="n">
        <f aca="false">SUM(G16:G17)</f>
        <v>3988.2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801.9</v>
      </c>
      <c r="D8" s="75" t="s">
        <v>118</v>
      </c>
      <c r="E8" s="26" t="n">
        <v>15</v>
      </c>
      <c r="F8" s="69" t="n">
        <f aca="false">SUM(G8:H8)</f>
        <v>2456.3</v>
      </c>
      <c r="G8" s="77" t="n">
        <v>2456.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69" t="n">
        <f aca="false">SUM(G9:H9)</f>
        <v>7.71</v>
      </c>
      <c r="G9" s="77" t="n">
        <v>7.7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425</v>
      </c>
      <c r="G10" s="77" t="n">
        <v>42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6.08</v>
      </c>
      <c r="G11" s="77" t="n">
        <v>16.08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801.9</v>
      </c>
      <c r="D16" s="59" t="s">
        <v>33</v>
      </c>
      <c r="E16" s="26" t="n">
        <v>23</v>
      </c>
      <c r="F16" s="69" t="n">
        <f aca="false">SUM(G16:H16)</f>
        <v>2905.09</v>
      </c>
      <c r="G16" s="69" t="n">
        <f aca="false">SUM(G8:G15)</f>
        <v>2905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173.18</v>
      </c>
      <c r="D17" s="60" t="s">
        <v>36</v>
      </c>
      <c r="E17" s="26" t="n">
        <v>24</v>
      </c>
      <c r="F17" s="69" t="n">
        <f aca="false">SUM(G17:H17)</f>
        <v>69.99</v>
      </c>
      <c r="G17" s="77" t="n">
        <v>69.99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173.1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975.08</v>
      </c>
      <c r="D21" s="64" t="s">
        <v>42</v>
      </c>
      <c r="E21" s="26" t="n">
        <v>28</v>
      </c>
      <c r="F21" s="69" t="n">
        <f aca="false">SUM(G21:H21)</f>
        <v>2975.08</v>
      </c>
      <c r="G21" s="69" t="n">
        <f aca="false">SUM(G16:G17)</f>
        <v>2975.08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6447.33</v>
      </c>
      <c r="D8" s="75" t="s">
        <v>128</v>
      </c>
      <c r="E8" s="26" t="n">
        <v>15</v>
      </c>
      <c r="F8" s="69" t="n">
        <f aca="false">SUM(G8:H8)</f>
        <v>2002.84</v>
      </c>
      <c r="G8" s="77" t="n">
        <v>2002.8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75</v>
      </c>
      <c r="E9" s="26" t="n">
        <v>16</v>
      </c>
      <c r="F9" s="69" t="n">
        <f aca="false">SUM(G9:H9)</f>
        <v>14446.79</v>
      </c>
      <c r="G9" s="77" t="n">
        <v>14446.79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49</v>
      </c>
      <c r="E10" s="26" t="n">
        <v>17</v>
      </c>
      <c r="F10" s="69" t="n">
        <f aca="false">SUM(G10:H10)</f>
        <v>2.4</v>
      </c>
      <c r="G10" s="77" t="n">
        <v>2.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5.97</v>
      </c>
      <c r="G11" s="77" t="n">
        <v>5.9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6447.33</v>
      </c>
      <c r="D16" s="59" t="s">
        <v>33</v>
      </c>
      <c r="E16" s="26" t="n">
        <v>23</v>
      </c>
      <c r="F16" s="69" t="n">
        <f aca="false">SUM(G16:H16)</f>
        <v>16458</v>
      </c>
      <c r="G16" s="69" t="n">
        <f aca="false">SUM(G8:G15)</f>
        <v>16458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2.52</v>
      </c>
      <c r="D17" s="60" t="s">
        <v>36</v>
      </c>
      <c r="E17" s="26" t="n">
        <v>24</v>
      </c>
      <c r="F17" s="69" t="n">
        <f aca="false">SUM(G17:H17)</f>
        <v>1.85</v>
      </c>
      <c r="G17" s="77" t="n">
        <v>1.8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2.5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6459.85</v>
      </c>
      <c r="D21" s="64" t="s">
        <v>42</v>
      </c>
      <c r="E21" s="26" t="n">
        <v>28</v>
      </c>
      <c r="F21" s="69" t="n">
        <f aca="false">SUM(G21:H21)</f>
        <v>16459.85</v>
      </c>
      <c r="G21" s="69" t="n">
        <f aca="false">SUM(G16:G17)</f>
        <v>16459.85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344.55</v>
      </c>
      <c r="D8" s="75" t="s">
        <v>130</v>
      </c>
      <c r="E8" s="26" t="n">
        <v>15</v>
      </c>
      <c r="F8" s="69" t="n">
        <f aca="false">SUM(G8:H8)</f>
        <v>191.96</v>
      </c>
      <c r="G8" s="77" t="n">
        <v>191.9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131</v>
      </c>
      <c r="E9" s="26" t="n">
        <v>16</v>
      </c>
      <c r="F9" s="69" t="n">
        <f aca="false">SUM(G9:H9)</f>
        <v>2133.39</v>
      </c>
      <c r="G9" s="77" t="n">
        <v>2133.39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32</v>
      </c>
      <c r="E10" s="26" t="n">
        <v>17</v>
      </c>
      <c r="F10" s="69" t="n">
        <f aca="false">SUM(G10:H10)</f>
        <v>17.07</v>
      </c>
      <c r="G10" s="77" t="n">
        <v>17.07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/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344.55</v>
      </c>
      <c r="D16" s="59" t="s">
        <v>33</v>
      </c>
      <c r="E16" s="26" t="n">
        <v>23</v>
      </c>
      <c r="F16" s="69" t="n">
        <f aca="false">SUM(G16:H16)</f>
        <v>2342.42</v>
      </c>
      <c r="G16" s="69" t="n">
        <f aca="false">SUM(G8:G15)</f>
        <v>2342.4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2.13</v>
      </c>
      <c r="G17" s="77" t="n">
        <v>2.13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344.55</v>
      </c>
      <c r="D21" s="64" t="s">
        <v>42</v>
      </c>
      <c r="E21" s="26" t="n">
        <v>28</v>
      </c>
      <c r="F21" s="69" t="n">
        <f aca="false">SUM(G21:H21)</f>
        <v>2344.55</v>
      </c>
      <c r="G21" s="69" t="n">
        <f aca="false">SUM(G16:G17)</f>
        <v>2344.55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8126.16</v>
      </c>
      <c r="D8" s="75" t="s">
        <v>118</v>
      </c>
      <c r="E8" s="26" t="n">
        <v>15</v>
      </c>
      <c r="F8" s="69" t="n">
        <f aca="false">SUM(G8:H8)</f>
        <v>8095.76</v>
      </c>
      <c r="G8" s="77" t="n">
        <v>8095.76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6</v>
      </c>
      <c r="D9" s="75" t="s">
        <v>54</v>
      </c>
      <c r="E9" s="26" t="n">
        <v>16</v>
      </c>
      <c r="F9" s="69" t="n">
        <f aca="false">SUM(G9:H9)</f>
        <v>4.3</v>
      </c>
      <c r="G9" s="77" t="n">
        <v>4.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5</v>
      </c>
      <c r="G10" s="77" t="n">
        <v>1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1.1</v>
      </c>
      <c r="G11" s="77" t="n">
        <v>11.1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G12:H12)</f>
        <v>6</v>
      </c>
      <c r="G12" s="77"/>
      <c r="H12" s="77" t="n">
        <v>6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8132.16</v>
      </c>
      <c r="D16" s="59" t="s">
        <v>33</v>
      </c>
      <c r="E16" s="26" t="n">
        <v>23</v>
      </c>
      <c r="F16" s="69" t="n">
        <f aca="false">SUM(G16:H16)</f>
        <v>8132.16</v>
      </c>
      <c r="G16" s="69" t="n">
        <f aca="false">SUM(G8:G15)</f>
        <v>8126.16</v>
      </c>
      <c r="H16" s="69" t="n">
        <f aca="false">SUM(H8:H15)</f>
        <v>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3.65</v>
      </c>
      <c r="D17" s="60" t="s">
        <v>36</v>
      </c>
      <c r="E17" s="26" t="n">
        <v>24</v>
      </c>
      <c r="F17" s="69" t="n">
        <f aca="false">SUM(G17:H17)</f>
        <v>3.65</v>
      </c>
      <c r="G17" s="77" t="n">
        <v>3.6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3.6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135.81</v>
      </c>
      <c r="D21" s="64" t="s">
        <v>42</v>
      </c>
      <c r="E21" s="26" t="n">
        <v>28</v>
      </c>
      <c r="F21" s="69" t="n">
        <f aca="false">SUM(G21:H21)</f>
        <v>8135.81</v>
      </c>
      <c r="G21" s="69" t="n">
        <f aca="false">SUM(G16:G17)</f>
        <v>8129.81</v>
      </c>
      <c r="H21" s="69" t="n">
        <f aca="false">SUM(H16:H17)</f>
        <v>6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5336.21</v>
      </c>
      <c r="D8" s="75" t="s">
        <v>47</v>
      </c>
      <c r="E8" s="26" t="n">
        <v>15</v>
      </c>
      <c r="F8" s="69" t="n">
        <f aca="false">SUM(G8:H8)</f>
        <v>179.84</v>
      </c>
      <c r="G8" s="77" t="n">
        <v>179.8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66</v>
      </c>
      <c r="D9" s="75" t="s">
        <v>101</v>
      </c>
      <c r="E9" s="26" t="n">
        <v>16</v>
      </c>
      <c r="F9" s="69" t="n">
        <f aca="false">SUM(G9:H9)</f>
        <v>2002.84</v>
      </c>
      <c r="G9" s="77" t="n">
        <v>2002.84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35</v>
      </c>
      <c r="E10" s="26" t="n">
        <v>17</v>
      </c>
      <c r="F10" s="69" t="n">
        <f aca="false">SUM(G10:H10)</f>
        <v>30475.64</v>
      </c>
      <c r="G10" s="77" t="n">
        <v>30475.6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36</v>
      </c>
      <c r="E11" s="26" t="n">
        <v>18</v>
      </c>
      <c r="F11" s="69" t="n">
        <f aca="false">SUM(G11:H11)</f>
        <v>23305.94</v>
      </c>
      <c r="G11" s="77" t="n">
        <v>23305.94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21</v>
      </c>
      <c r="E12" s="26" t="n">
        <v>19</v>
      </c>
      <c r="F12" s="69" t="n">
        <f aca="false">SUM(G12:H12)</f>
        <v>440</v>
      </c>
      <c r="G12" s="77" t="n">
        <v>440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8</v>
      </c>
      <c r="E13" s="26" t="n">
        <v>20</v>
      </c>
      <c r="F13" s="69" t="n">
        <f aca="false">SUM(G13:H13)</f>
        <v>105.7</v>
      </c>
      <c r="G13" s="77" t="n">
        <v>105.7</v>
      </c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99</v>
      </c>
      <c r="E14" s="26" t="n">
        <v>21</v>
      </c>
      <c r="F14" s="69" t="n">
        <f aca="false">SUM(G14:H14)</f>
        <v>26</v>
      </c>
      <c r="G14" s="77"/>
      <c r="H14" s="77" t="n">
        <v>26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 t="n">
        <f aca="false">SUM(G15:H15)</f>
        <v>40</v>
      </c>
      <c r="G15" s="77"/>
      <c r="H15" s="77" t="n">
        <v>40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5402.21</v>
      </c>
      <c r="D16" s="59" t="s">
        <v>33</v>
      </c>
      <c r="E16" s="26" t="n">
        <v>23</v>
      </c>
      <c r="F16" s="69" t="n">
        <f aca="false">SUM(G16:H16)</f>
        <v>56575.96</v>
      </c>
      <c r="G16" s="69" t="n">
        <f aca="false">SUM(G8:G15)</f>
        <v>56509.96</v>
      </c>
      <c r="H16" s="69" t="n">
        <f aca="false">SUM(H8:H15)</f>
        <v>6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584.67</v>
      </c>
      <c r="D17" s="60" t="s">
        <v>36</v>
      </c>
      <c r="E17" s="26" t="n">
        <v>24</v>
      </c>
      <c r="F17" s="69" t="n">
        <f aca="false">SUM(G17:H17)</f>
        <v>410.92</v>
      </c>
      <c r="G17" s="77" t="n">
        <v>410.92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584.6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6986.88</v>
      </c>
      <c r="D21" s="64" t="s">
        <v>42</v>
      </c>
      <c r="E21" s="26" t="n">
        <v>28</v>
      </c>
      <c r="F21" s="69" t="n">
        <f aca="false">SUM(G21:H21)</f>
        <v>56986.88</v>
      </c>
      <c r="G21" s="69" t="n">
        <f aca="false">SUM(G16:G17)</f>
        <v>56920.88</v>
      </c>
      <c r="H21" s="69" t="n">
        <f aca="false">SUM(H16:H17)</f>
        <v>66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824.76</v>
      </c>
      <c r="D8" s="85" t="s">
        <v>118</v>
      </c>
      <c r="E8" s="26" t="n">
        <v>15</v>
      </c>
      <c r="F8" s="69" t="n">
        <f aca="false">SUM(G8:H8)</f>
        <v>2.55</v>
      </c>
      <c r="G8" s="77" t="n">
        <v>2.5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45.48</v>
      </c>
      <c r="D9" s="85" t="s">
        <v>54</v>
      </c>
      <c r="E9" s="26" t="n">
        <v>16</v>
      </c>
      <c r="F9" s="69" t="n">
        <f aca="false">SUM(G9:H9)</f>
        <v>96</v>
      </c>
      <c r="G9" s="77" t="n">
        <v>9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85" t="s">
        <v>58</v>
      </c>
      <c r="E10" s="26" t="n">
        <v>17</v>
      </c>
      <c r="F10" s="69" t="n">
        <f aca="false">SUM(G10:H10)</f>
        <v>518</v>
      </c>
      <c r="G10" s="77" t="n">
        <v>51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85" t="s">
        <v>86</v>
      </c>
      <c r="E11" s="26" t="n">
        <v>18</v>
      </c>
      <c r="F11" s="69" t="n">
        <f aca="false">SUM(G11:H11)</f>
        <v>4957.72</v>
      </c>
      <c r="G11" s="77" t="n">
        <v>4957.7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85" t="s">
        <v>67</v>
      </c>
      <c r="E12" s="26" t="n">
        <v>19</v>
      </c>
      <c r="F12" s="69" t="n">
        <f aca="false">SUM(G12:H12)</f>
        <v>256.16</v>
      </c>
      <c r="G12" s="77" t="n">
        <v>256.16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5" t="s">
        <v>52</v>
      </c>
      <c r="E13" s="26" t="n">
        <v>20</v>
      </c>
      <c r="F13" s="69"/>
      <c r="G13" s="77"/>
      <c r="H13" s="77" t="n">
        <v>45.48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870.24</v>
      </c>
      <c r="D16" s="59" t="s">
        <v>33</v>
      </c>
      <c r="E16" s="26" t="n">
        <v>23</v>
      </c>
      <c r="F16" s="69" t="n">
        <f aca="false">SUM(G16:H16)</f>
        <v>5875.91</v>
      </c>
      <c r="G16" s="69" t="n">
        <f aca="false">SUM(G8:G15)</f>
        <v>5830.43</v>
      </c>
      <c r="H16" s="69" t="n">
        <f aca="false">SUM(H8:H15)</f>
        <v>45.4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8.25</v>
      </c>
      <c r="D17" s="60" t="s">
        <v>36</v>
      </c>
      <c r="E17" s="26" t="n">
        <v>24</v>
      </c>
      <c r="F17" s="69" t="n">
        <f aca="false">SUM(G17:H17)</f>
        <v>52.58</v>
      </c>
      <c r="G17" s="77" t="n">
        <v>52.5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8.25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928.49</v>
      </c>
      <c r="D21" s="64" t="s">
        <v>42</v>
      </c>
      <c r="E21" s="26" t="n">
        <v>28</v>
      </c>
      <c r="F21" s="69" t="n">
        <f aca="false">SUM(G21:H21)</f>
        <v>5928.49</v>
      </c>
      <c r="G21" s="69" t="n">
        <f aca="false">SUM(G16:G17)</f>
        <v>5883.01</v>
      </c>
      <c r="H21" s="69" t="n">
        <f aca="false">SUM(H16:H17)</f>
        <v>45.4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3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03.05</v>
      </c>
      <c r="D8" s="85" t="s">
        <v>139</v>
      </c>
      <c r="E8" s="26" t="n">
        <v>15</v>
      </c>
      <c r="F8" s="69" t="n">
        <f aca="false">SUM(G8:H8)</f>
        <v>16.31</v>
      </c>
      <c r="G8" s="77" t="n">
        <v>16.31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85" t="s">
        <v>84</v>
      </c>
      <c r="E9" s="26" t="n">
        <v>16</v>
      </c>
      <c r="F9" s="69" t="n">
        <f aca="false">SUM(G9:H9)</f>
        <v>443.81</v>
      </c>
      <c r="G9" s="77" t="n">
        <v>443.8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85" t="s">
        <v>55</v>
      </c>
      <c r="E10" s="26" t="n">
        <v>17</v>
      </c>
      <c r="F10" s="69" t="n">
        <f aca="false">SUM(G10:H10)</f>
        <v>42.93</v>
      </c>
      <c r="G10" s="77" t="n">
        <v>42.93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8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8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03.05</v>
      </c>
      <c r="D16" s="59" t="s">
        <v>33</v>
      </c>
      <c r="E16" s="26" t="n">
        <v>23</v>
      </c>
      <c r="F16" s="69" t="n">
        <f aca="false">SUM(G16:H16)</f>
        <v>503.05</v>
      </c>
      <c r="G16" s="69" t="n">
        <f aca="false">SUM(G8:G15)</f>
        <v>503.05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03.05</v>
      </c>
      <c r="D21" s="64" t="s">
        <v>42</v>
      </c>
      <c r="E21" s="26" t="n">
        <v>28</v>
      </c>
      <c r="F21" s="69" t="n">
        <f aca="false">SUM(G21:H21)</f>
        <v>503.05</v>
      </c>
      <c r="G21" s="69" t="n">
        <f aca="false">SUM(G16:G17)</f>
        <v>503.05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66.27</v>
      </c>
      <c r="D8" s="85" t="s">
        <v>139</v>
      </c>
      <c r="E8" s="26" t="n">
        <v>15</v>
      </c>
      <c r="F8" s="69" t="n">
        <f aca="false">SUM(G8:H8)</f>
        <v>8.12</v>
      </c>
      <c r="G8" s="77" t="n">
        <v>8.1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85" t="s">
        <v>84</v>
      </c>
      <c r="E9" s="26" t="n">
        <v>16</v>
      </c>
      <c r="F9" s="69" t="n">
        <f aca="false">SUM(G9:H9)</f>
        <v>236.65</v>
      </c>
      <c r="G9" s="77" t="n">
        <v>236.6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85" t="s">
        <v>55</v>
      </c>
      <c r="E10" s="26" t="n">
        <v>17</v>
      </c>
      <c r="F10" s="69" t="n">
        <f aca="false">SUM(G10:H10)</f>
        <v>21.5</v>
      </c>
      <c r="G10" s="77" t="n">
        <v>21.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8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8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66.27</v>
      </c>
      <c r="D16" s="59" t="s">
        <v>33</v>
      </c>
      <c r="E16" s="26" t="n">
        <v>23</v>
      </c>
      <c r="F16" s="69" t="n">
        <f aca="false">SUM(G16:H16)</f>
        <v>266.27</v>
      </c>
      <c r="G16" s="69" t="n">
        <f aca="false">SUM(G8:G15)</f>
        <v>266.27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66.27</v>
      </c>
      <c r="D21" s="64" t="s">
        <v>42</v>
      </c>
      <c r="E21" s="26" t="n">
        <v>28</v>
      </c>
      <c r="F21" s="69" t="n">
        <f aca="false">SUM(G21:H21)</f>
        <v>266.27</v>
      </c>
      <c r="G21" s="69" t="n">
        <f aca="false">SUM(G16:G17)</f>
        <v>266.27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6" t="n">
        <v>4296.71</v>
      </c>
      <c r="D8" s="75" t="s">
        <v>139</v>
      </c>
      <c r="E8" s="26" t="n">
        <v>15</v>
      </c>
      <c r="F8" s="69" t="n">
        <f aca="false">SUM(G8:H8)</f>
        <v>47.4</v>
      </c>
      <c r="G8" s="86" t="n">
        <v>47.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6" t="n">
        <v>124.8</v>
      </c>
      <c r="D9" s="75" t="s">
        <v>142</v>
      </c>
      <c r="E9" s="26" t="n">
        <v>16</v>
      </c>
      <c r="F9" s="69" t="n">
        <f aca="false">SUM(G9:H9)</f>
        <v>320.68</v>
      </c>
      <c r="G9" s="86" t="n">
        <v>320.68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81</v>
      </c>
      <c r="E10" s="26" t="n">
        <v>17</v>
      </c>
      <c r="F10" s="69" t="n">
        <f aca="false">SUM(G10:H10)</f>
        <v>453.02</v>
      </c>
      <c r="G10" s="86" t="n">
        <v>453.0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86</v>
      </c>
      <c r="E11" s="26" t="n">
        <v>18</v>
      </c>
      <c r="F11" s="69" t="n">
        <f aca="false">SUM(G11:H11)</f>
        <v>3350.13</v>
      </c>
      <c r="G11" s="86" t="n">
        <v>3350.13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25.48</v>
      </c>
      <c r="G12" s="86" t="n">
        <v>125.48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52</v>
      </c>
      <c r="E13" s="26" t="n">
        <v>20</v>
      </c>
      <c r="F13" s="69"/>
      <c r="G13" s="86"/>
      <c r="H13" s="86" t="n">
        <v>124.8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4421.51</v>
      </c>
      <c r="D16" s="59" t="s">
        <v>33</v>
      </c>
      <c r="E16" s="26" t="n">
        <v>23</v>
      </c>
      <c r="F16" s="69" t="n">
        <f aca="false">SUM(G16:H16)</f>
        <v>4421.51</v>
      </c>
      <c r="G16" s="69" t="n">
        <f aca="false">SUM(G8:G15)</f>
        <v>4296.71</v>
      </c>
      <c r="H16" s="69" t="n">
        <f aca="false">SUM(H8:H15)</f>
        <v>124.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6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6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4421.51</v>
      </c>
      <c r="D21" s="64" t="s">
        <v>42</v>
      </c>
      <c r="E21" s="26" t="n">
        <v>28</v>
      </c>
      <c r="F21" s="69" t="n">
        <f aca="false">SUM(G21:H21)</f>
        <v>4421.51</v>
      </c>
      <c r="G21" s="69" t="n">
        <f aca="false">SUM(G16:G17)</f>
        <v>4296.71</v>
      </c>
      <c r="H21" s="69" t="n">
        <f aca="false">SUM(H16:H17)</f>
        <v>124.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691.34</v>
      </c>
      <c r="D8" s="68" t="s">
        <v>47</v>
      </c>
      <c r="E8" s="26" t="n">
        <v>15</v>
      </c>
      <c r="F8" s="69" t="n">
        <f aca="false">SUM(G8:H8)</f>
        <v>440.23</v>
      </c>
      <c r="G8" s="56" t="n">
        <v>440.2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10.5</v>
      </c>
      <c r="D9" s="68" t="s">
        <v>60</v>
      </c>
      <c r="E9" s="26" t="n">
        <v>16</v>
      </c>
      <c r="F9" s="69" t="n">
        <f aca="false">SUM(G9:H9)</f>
        <v>180</v>
      </c>
      <c r="G9" s="56" t="n">
        <v>180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49</v>
      </c>
      <c r="E10" s="26" t="n">
        <v>17</v>
      </c>
      <c r="F10" s="69" t="n">
        <f aca="false">SUM(G10:G10)</f>
        <v>8.8</v>
      </c>
      <c r="G10" s="56" t="n">
        <v>8.8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50</v>
      </c>
      <c r="E11" s="26" t="n">
        <v>18</v>
      </c>
      <c r="F11" s="69" t="n">
        <f aca="false">SUM(G11:G11)</f>
        <v>20.35</v>
      </c>
      <c r="G11" s="56" t="n">
        <v>20.35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51</v>
      </c>
      <c r="E12" s="26" t="n">
        <v>19</v>
      </c>
      <c r="F12" s="69" t="n">
        <f aca="false">SUM(H12:H12)</f>
        <v>10</v>
      </c>
      <c r="G12" s="58"/>
      <c r="H12" s="56" t="n">
        <v>1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 t="s">
        <v>52</v>
      </c>
      <c r="E13" s="26" t="n">
        <v>20</v>
      </c>
      <c r="F13" s="69" t="n">
        <f aca="false">SUM(H13:H13)</f>
        <v>0.5</v>
      </c>
      <c r="G13" s="58"/>
      <c r="H13" s="56" t="n">
        <v>0.5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701.84</v>
      </c>
      <c r="D16" s="59" t="s">
        <v>33</v>
      </c>
      <c r="E16" s="26" t="n">
        <v>23</v>
      </c>
      <c r="F16" s="69" t="n">
        <f aca="false">SUM(G16:H16)</f>
        <v>659.88</v>
      </c>
      <c r="G16" s="69" t="n">
        <f aca="false">SUM(G8:G15)</f>
        <v>649.38</v>
      </c>
      <c r="H16" s="69" t="n">
        <f aca="false">SUM(H8:H15)</f>
        <v>10.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2.12</v>
      </c>
      <c r="D17" s="60" t="s">
        <v>36</v>
      </c>
      <c r="E17" s="26" t="n">
        <v>24</v>
      </c>
      <c r="F17" s="69" t="n">
        <f aca="false">SUM(G17:H17)</f>
        <v>44.08</v>
      </c>
      <c r="G17" s="77" t="n">
        <v>44.08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2.12</v>
      </c>
      <c r="D18" s="60"/>
      <c r="E18" s="26" t="n">
        <v>25</v>
      </c>
      <c r="F18" s="69" t="n">
        <f aca="false">SUM(G18:H18)</f>
        <v>0</v>
      </c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703.96</v>
      </c>
      <c r="D21" s="64" t="s">
        <v>42</v>
      </c>
      <c r="E21" s="26" t="n">
        <v>28</v>
      </c>
      <c r="F21" s="69" t="n">
        <f aca="false">SUM(G21:H21)</f>
        <v>703.96</v>
      </c>
      <c r="G21" s="69" t="n">
        <f aca="false">SUM(G16:G17)</f>
        <v>693.46</v>
      </c>
      <c r="H21" s="69" t="n">
        <f aca="false">SUM(H16:H17)</f>
        <v>10.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575.09</v>
      </c>
      <c r="D8" s="75" t="s">
        <v>118</v>
      </c>
      <c r="E8" s="26" t="n">
        <v>15</v>
      </c>
      <c r="F8" s="69" t="n">
        <f aca="false">SUM(G8:H8)</f>
        <v>0.97</v>
      </c>
      <c r="G8" s="77" t="n">
        <v>0.9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33.29</v>
      </c>
      <c r="G9" s="77" t="n">
        <v>33.29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455.34</v>
      </c>
      <c r="G10" s="77" t="n">
        <v>1455.34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85.49</v>
      </c>
      <c r="G11" s="77" t="n">
        <v>85.49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86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575.09</v>
      </c>
      <c r="D16" s="59" t="s">
        <v>33</v>
      </c>
      <c r="E16" s="26" t="n">
        <v>23</v>
      </c>
      <c r="F16" s="69" t="n">
        <f aca="false">SUM(G16:H16)</f>
        <v>1575.09</v>
      </c>
      <c r="G16" s="69" t="n">
        <f aca="false">SUM(G8:G15)</f>
        <v>1575.0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575.09</v>
      </c>
      <c r="D21" s="64" t="s">
        <v>42</v>
      </c>
      <c r="E21" s="26" t="n">
        <v>28</v>
      </c>
      <c r="F21" s="69" t="n">
        <f aca="false">SUM(G21:H21)</f>
        <v>1575.09</v>
      </c>
      <c r="G21" s="69" t="n">
        <f aca="false">SUM(G16:G17)</f>
        <v>1575.0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600.69</v>
      </c>
      <c r="D8" s="75" t="s">
        <v>47</v>
      </c>
      <c r="E8" s="26" t="n">
        <v>15</v>
      </c>
      <c r="F8" s="69" t="n">
        <f aca="false">SUM(G8:H8)</f>
        <v>5</v>
      </c>
      <c r="G8" s="77" t="n">
        <v>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5</v>
      </c>
      <c r="D9" s="75" t="s">
        <v>54</v>
      </c>
      <c r="E9" s="26" t="n">
        <v>16</v>
      </c>
      <c r="F9" s="84" t="n">
        <f aca="false">SUM(G9:H9)</f>
        <v>12.8</v>
      </c>
      <c r="G9" s="77" t="n">
        <v>12.8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560.59</v>
      </c>
      <c r="G10" s="77" t="n">
        <v>560.5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22.3</v>
      </c>
      <c r="G11" s="77" t="n">
        <v>22.3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51</v>
      </c>
      <c r="E12" s="26" t="n">
        <v>19</v>
      </c>
      <c r="F12" s="69" t="n">
        <f aca="false">SUM(G12:H12)</f>
        <v>15</v>
      </c>
      <c r="G12" s="77"/>
      <c r="H12" s="77" t="n">
        <v>1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615.69</v>
      </c>
      <c r="D16" s="59" t="s">
        <v>33</v>
      </c>
      <c r="E16" s="26" t="n">
        <v>23</v>
      </c>
      <c r="F16" s="69" t="n">
        <f aca="false">SUM(G16:H16)</f>
        <v>615.69</v>
      </c>
      <c r="G16" s="69" t="n">
        <f aca="false">SUM(G8:G15)</f>
        <v>600.69</v>
      </c>
      <c r="H16" s="69" t="n">
        <f aca="false">SUM(H8:H15)</f>
        <v>1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15.69</v>
      </c>
      <c r="D21" s="64" t="s">
        <v>42</v>
      </c>
      <c r="E21" s="26" t="n">
        <v>28</v>
      </c>
      <c r="F21" s="69" t="n">
        <f aca="false">SUM(G21:H21)</f>
        <v>615.69</v>
      </c>
      <c r="G21" s="69" t="n">
        <f aca="false">SUM(G16:G17)</f>
        <v>600.69</v>
      </c>
      <c r="H21" s="69" t="n">
        <f aca="false">SUM(H16:H17)</f>
        <v>1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91.29</v>
      </c>
      <c r="D8" s="75" t="s">
        <v>118</v>
      </c>
      <c r="E8" s="26" t="n">
        <v>15</v>
      </c>
      <c r="F8" s="69" t="n">
        <f aca="false">SUM(G8:H8)</f>
        <v>2</v>
      </c>
      <c r="G8" s="77" t="n">
        <v>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978.91</v>
      </c>
      <c r="D9" s="75" t="s">
        <v>54</v>
      </c>
      <c r="E9" s="26" t="n">
        <v>16</v>
      </c>
      <c r="F9" s="84" t="n">
        <f aca="false">SUM(G9:H9)</f>
        <v>5.6</v>
      </c>
      <c r="G9" s="77" t="n">
        <v>5.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72.92</v>
      </c>
      <c r="G10" s="77" t="n">
        <v>172.9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10.77</v>
      </c>
      <c r="G11" s="77" t="n">
        <v>10.7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46</v>
      </c>
      <c r="E12" s="26" t="n">
        <v>19</v>
      </c>
      <c r="F12" s="69" t="n">
        <f aca="false">SUM(G12:H12)</f>
        <v>978.91</v>
      </c>
      <c r="G12" s="77"/>
      <c r="H12" s="77" t="n">
        <v>978.91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170.2</v>
      </c>
      <c r="D16" s="59" t="s">
        <v>33</v>
      </c>
      <c r="E16" s="26" t="n">
        <v>23</v>
      </c>
      <c r="F16" s="69" t="n">
        <f aca="false">SUM(G16:H16)</f>
        <v>1170.2</v>
      </c>
      <c r="G16" s="69" t="n">
        <f aca="false">SUM(G8:G15)</f>
        <v>191.29</v>
      </c>
      <c r="H16" s="69" t="n">
        <f aca="false">SUM(H8:H15)</f>
        <v>978.9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170.2</v>
      </c>
      <c r="D21" s="64" t="s">
        <v>42</v>
      </c>
      <c r="E21" s="26" t="n">
        <v>28</v>
      </c>
      <c r="F21" s="69" t="n">
        <f aca="false">SUM(G21:H21)</f>
        <v>1170.2</v>
      </c>
      <c r="G21" s="69" t="n">
        <f aca="false">SUM(G16:G17)</f>
        <v>191.29</v>
      </c>
      <c r="H21" s="69" t="n">
        <f aca="false">SUM(H16:H17)</f>
        <v>978.91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71.54</v>
      </c>
      <c r="D8" s="75" t="s">
        <v>47</v>
      </c>
      <c r="E8" s="26" t="n">
        <v>15</v>
      </c>
      <c r="F8" s="69" t="n">
        <f aca="false">SUM(G8:H8)</f>
        <v>10</v>
      </c>
      <c r="G8" s="77" t="n">
        <v>1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4.61</v>
      </c>
      <c r="G9" s="77" t="n">
        <v>4.6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159.25</v>
      </c>
      <c r="G10" s="77" t="n">
        <v>159.25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7.79</v>
      </c>
      <c r="G11" s="77" t="n">
        <v>7.79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71.54</v>
      </c>
      <c r="D16" s="59" t="s">
        <v>33</v>
      </c>
      <c r="E16" s="26" t="n">
        <v>23</v>
      </c>
      <c r="F16" s="69" t="n">
        <f aca="false">SUM(G16:H16)</f>
        <v>181.65</v>
      </c>
      <c r="G16" s="69" t="n">
        <f aca="false">SUM(G8:G15)</f>
        <v>181.65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0.42</v>
      </c>
      <c r="D17" s="60" t="s">
        <v>36</v>
      </c>
      <c r="E17" s="26" t="n">
        <v>24</v>
      </c>
      <c r="F17" s="69" t="n">
        <f aca="false">SUM(G17:H17)</f>
        <v>0.31</v>
      </c>
      <c r="G17" s="77" t="n">
        <v>0.3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0.42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81.96</v>
      </c>
      <c r="D21" s="64" t="s">
        <v>42</v>
      </c>
      <c r="E21" s="26" t="n">
        <v>28</v>
      </c>
      <c r="F21" s="69" t="n">
        <f aca="false">SUM(G21:H21)</f>
        <v>181.96</v>
      </c>
      <c r="G21" s="69" t="n">
        <f aca="false">SUM(G16:G17)</f>
        <v>181.96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4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764.2</v>
      </c>
      <c r="D8" s="75" t="s">
        <v>149</v>
      </c>
      <c r="E8" s="26" t="n">
        <v>15</v>
      </c>
      <c r="F8" s="69" t="n">
        <f aca="false">SUM(G8:H8)</f>
        <v>5.2</v>
      </c>
      <c r="G8" s="77" t="n">
        <v>5.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84</v>
      </c>
      <c r="E9" s="26" t="n">
        <v>16</v>
      </c>
      <c r="F9" s="84" t="n">
        <f aca="false">SUM(G9:H9)</f>
        <v>400.11</v>
      </c>
      <c r="G9" s="77" t="n">
        <v>400.1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7.89</v>
      </c>
      <c r="G10" s="77" t="n">
        <v>17.8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64.2</v>
      </c>
      <c r="D16" s="59" t="s">
        <v>33</v>
      </c>
      <c r="E16" s="26" t="n">
        <v>23</v>
      </c>
      <c r="F16" s="69" t="n">
        <f aca="false">SUM(G16:H16)</f>
        <v>423.2</v>
      </c>
      <c r="G16" s="69" t="n">
        <f aca="false">SUM(G8:G15)</f>
        <v>423.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9</v>
      </c>
      <c r="D17" s="60" t="s">
        <v>36</v>
      </c>
      <c r="E17" s="26" t="n">
        <v>24</v>
      </c>
      <c r="F17" s="69" t="n">
        <f aca="false">SUM(G17:H17)</f>
        <v>400</v>
      </c>
      <c r="G17" s="77" t="n">
        <v>40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5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23.2</v>
      </c>
      <c r="D21" s="64" t="s">
        <v>42</v>
      </c>
      <c r="E21" s="26" t="n">
        <v>28</v>
      </c>
      <c r="F21" s="69" t="n">
        <f aca="false">SUM(G21:H21)</f>
        <v>823.2</v>
      </c>
      <c r="G21" s="69" t="n">
        <f aca="false">SUM(G16:G17)</f>
        <v>823.2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0.41</v>
      </c>
      <c r="D8" s="75" t="s">
        <v>128</v>
      </c>
      <c r="E8" s="26" t="n">
        <v>15</v>
      </c>
      <c r="F8" s="69" t="n">
        <f aca="false">SUM(G8:H8)</f>
        <v>40.62</v>
      </c>
      <c r="G8" s="77" t="n">
        <v>40.6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2</v>
      </c>
      <c r="G9" s="77" t="n">
        <v>2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12</v>
      </c>
      <c r="E10" s="26" t="n">
        <v>17</v>
      </c>
      <c r="F10" s="69" t="n">
        <f aca="false">SUM(G10:H10)</f>
        <v>3.11</v>
      </c>
      <c r="G10" s="77" t="n">
        <v>3.1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5.06</v>
      </c>
      <c r="G11" s="77" t="n">
        <v>5.06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0.41</v>
      </c>
      <c r="D16" s="59" t="s">
        <v>33</v>
      </c>
      <c r="E16" s="26" t="n">
        <v>23</v>
      </c>
      <c r="F16" s="69" t="n">
        <f aca="false">SUM(G16:H16)</f>
        <v>50.79</v>
      </c>
      <c r="G16" s="69" t="n">
        <f aca="false">SUM(G8:G15)</f>
        <v>50.79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.38</v>
      </c>
      <c r="D17" s="60" t="s">
        <v>36</v>
      </c>
      <c r="E17" s="26" t="n">
        <v>24</v>
      </c>
      <c r="F17" s="69" t="n">
        <f aca="false">SUM(G17:H17)</f>
        <v>0</v>
      </c>
      <c r="G17" s="77"/>
      <c r="H17" s="77"/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.3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0.79</v>
      </c>
      <c r="D21" s="64" t="s">
        <v>42</v>
      </c>
      <c r="E21" s="26" t="n">
        <v>28</v>
      </c>
      <c r="F21" s="69" t="n">
        <f aca="false">SUM(G21:H21)</f>
        <v>50.79</v>
      </c>
      <c r="G21" s="69" t="n">
        <f aca="false">SUM(G16:G17)</f>
        <v>50.7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09.58</v>
      </c>
      <c r="D8" s="75" t="s">
        <v>139</v>
      </c>
      <c r="E8" s="26" t="n">
        <v>15</v>
      </c>
      <c r="F8" s="69" t="n">
        <f aca="false">SUM(G8:H8)</f>
        <v>2</v>
      </c>
      <c r="G8" s="77" t="n">
        <v>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542.51</v>
      </c>
      <c r="D9" s="75" t="s">
        <v>152</v>
      </c>
      <c r="E9" s="26" t="n">
        <v>16</v>
      </c>
      <c r="F9" s="84" t="n">
        <f aca="false">SUM(G9:H9)</f>
        <v>105.13</v>
      </c>
      <c r="G9" s="77" t="n">
        <v>105.1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2.28</v>
      </c>
      <c r="G10" s="77" t="n">
        <v>2.2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542.51</v>
      </c>
      <c r="G11" s="77" t="n">
        <v>542.51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652.09</v>
      </c>
      <c r="D16" s="59" t="s">
        <v>33</v>
      </c>
      <c r="E16" s="26" t="n">
        <v>23</v>
      </c>
      <c r="F16" s="69" t="n">
        <f aca="false">SUM(G16:H16)</f>
        <v>651.92</v>
      </c>
      <c r="G16" s="69" t="n">
        <f aca="false">SUM(G8:G15)</f>
        <v>651.9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.17</v>
      </c>
      <c r="G17" s="77" t="n">
        <v>0.17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52.09</v>
      </c>
      <c r="D21" s="64" t="s">
        <v>42</v>
      </c>
      <c r="E21" s="26" t="n">
        <v>28</v>
      </c>
      <c r="F21" s="69" t="n">
        <f aca="false">SUM(G21:H21)</f>
        <v>652.09</v>
      </c>
      <c r="G21" s="69" t="n">
        <f aca="false">SUM(G16:G17)</f>
        <v>652.09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402.64</v>
      </c>
      <c r="D8" s="75" t="s">
        <v>139</v>
      </c>
      <c r="E8" s="26" t="n">
        <v>15</v>
      </c>
      <c r="F8" s="69" t="n">
        <f aca="false">SUM(G8:H8)</f>
        <v>17.2</v>
      </c>
      <c r="G8" s="77" t="n">
        <v>17.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544</v>
      </c>
      <c r="D9" s="75" t="s">
        <v>152</v>
      </c>
      <c r="E9" s="26" t="n">
        <v>16</v>
      </c>
      <c r="F9" s="84" t="n">
        <f aca="false">SUM(G9:H9)</f>
        <v>436.07</v>
      </c>
      <c r="G9" s="77" t="n">
        <v>436.07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54</v>
      </c>
      <c r="E10" s="26" t="n">
        <v>17</v>
      </c>
      <c r="F10" s="69" t="n">
        <f aca="false">SUM(G10:H10)</f>
        <v>24.39</v>
      </c>
      <c r="G10" s="77" t="n">
        <v>24.3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4</v>
      </c>
      <c r="G11" s="77"/>
      <c r="H11" s="77" t="n">
        <v>24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1520</v>
      </c>
      <c r="G12" s="77"/>
      <c r="H12" s="77" t="n">
        <v>1520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86"/>
      <c r="H13" s="8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946.64</v>
      </c>
      <c r="D16" s="59" t="s">
        <v>33</v>
      </c>
      <c r="E16" s="26" t="n">
        <v>23</v>
      </c>
      <c r="F16" s="69" t="n">
        <f aca="false">SUM(G16:H16)</f>
        <v>2021.66</v>
      </c>
      <c r="G16" s="69" t="n">
        <f aca="false">SUM(G8:G15)</f>
        <v>477.66</v>
      </c>
      <c r="H16" s="69" t="n">
        <f aca="false">SUM(H8:H15)</f>
        <v>154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35.77</v>
      </c>
      <c r="D17" s="60" t="s">
        <v>36</v>
      </c>
      <c r="E17" s="26" t="n">
        <v>24</v>
      </c>
      <c r="F17" s="69" t="n">
        <f aca="false">SUM(G17:H17)</f>
        <v>60.75</v>
      </c>
      <c r="G17" s="77" t="n">
        <v>60.75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35.7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082.41</v>
      </c>
      <c r="D21" s="64" t="s">
        <v>42</v>
      </c>
      <c r="E21" s="26" t="n">
        <v>28</v>
      </c>
      <c r="F21" s="69" t="n">
        <f aca="false">SUM(G21:H21)</f>
        <v>2082.41</v>
      </c>
      <c r="G21" s="69" t="n">
        <f aca="false">SUM(G16:G17)</f>
        <v>538.41</v>
      </c>
      <c r="H21" s="69" t="n">
        <f aca="false">SUM(H16:H17)</f>
        <v>154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856.24</v>
      </c>
      <c r="D8" s="75" t="s">
        <v>47</v>
      </c>
      <c r="E8" s="26" t="n">
        <v>15</v>
      </c>
      <c r="F8" s="69" t="n">
        <f aca="false">SUM(G8:H8)</f>
        <v>150</v>
      </c>
      <c r="G8" s="77" t="n">
        <v>15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701.07</v>
      </c>
      <c r="D9" s="75" t="s">
        <v>54</v>
      </c>
      <c r="E9" s="26" t="n">
        <v>16</v>
      </c>
      <c r="F9" s="84" t="n">
        <f aca="false">SUM(G9:H9)</f>
        <v>47.61</v>
      </c>
      <c r="G9" s="77" t="n">
        <v>47.61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98.62</v>
      </c>
      <c r="G10" s="77" t="n">
        <v>98.6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510.92</v>
      </c>
      <c r="G11" s="77" t="n">
        <v>2510.92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23.95</v>
      </c>
      <c r="G12" s="77" t="n">
        <v>123.95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156</v>
      </c>
      <c r="E13" s="26" t="n">
        <v>20</v>
      </c>
      <c r="F13" s="69"/>
      <c r="G13" s="77"/>
      <c r="H13" s="77" t="n">
        <v>62.01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157</v>
      </c>
      <c r="E14" s="26" t="n">
        <v>21</v>
      </c>
      <c r="F14" s="69"/>
      <c r="G14" s="77"/>
      <c r="H14" s="77" t="n">
        <v>2639.05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557.31</v>
      </c>
      <c r="D16" s="59" t="s">
        <v>33</v>
      </c>
      <c r="E16" s="26" t="n">
        <v>23</v>
      </c>
      <c r="F16" s="69" t="n">
        <f aca="false">SUM(G16:H16)</f>
        <v>5632.16</v>
      </c>
      <c r="G16" s="69" t="n">
        <f aca="false">SUM(G8:G15)</f>
        <v>2931.1</v>
      </c>
      <c r="H16" s="69" t="n">
        <f aca="false">SUM(H8:H15)</f>
        <v>2701.06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135.77</v>
      </c>
      <c r="D17" s="60" t="s">
        <v>36</v>
      </c>
      <c r="E17" s="26" t="n">
        <v>24</v>
      </c>
      <c r="F17" s="69" t="n">
        <f aca="false">SUM(G17:H17)</f>
        <v>60.92</v>
      </c>
      <c r="G17" s="77" t="n">
        <v>60.92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135.7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693.08</v>
      </c>
      <c r="D21" s="64" t="s">
        <v>42</v>
      </c>
      <c r="E21" s="26" t="n">
        <v>28</v>
      </c>
      <c r="F21" s="69" t="n">
        <f aca="false">SUM(G21:H21)</f>
        <v>5693.08</v>
      </c>
      <c r="G21" s="69" t="n">
        <f aca="false">SUM(G16:G17)</f>
        <v>2992.02</v>
      </c>
      <c r="H21" s="69" t="n">
        <f aca="false">SUM(H16:H17)</f>
        <v>2701.06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5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13.37</v>
      </c>
      <c r="D8" s="75" t="s">
        <v>15</v>
      </c>
      <c r="E8" s="26" t="n">
        <v>15</v>
      </c>
      <c r="F8" s="69" t="n">
        <f aca="false">SUM(G8:H8)</f>
        <v>82.7</v>
      </c>
      <c r="G8" s="77" t="n">
        <v>82.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159</v>
      </c>
      <c r="E9" s="26" t="n">
        <v>16</v>
      </c>
      <c r="F9" s="84" t="n">
        <f aca="false">SUM(G9:H9)</f>
        <v>2.6</v>
      </c>
      <c r="G9" s="77" t="n">
        <v>2.6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20</v>
      </c>
      <c r="G10" s="77" t="n">
        <v>20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0</v>
      </c>
      <c r="E11" s="26" t="n">
        <v>18</v>
      </c>
      <c r="F11" s="69" t="n">
        <f aca="false">SUM(G11:H11)</f>
        <v>8.07</v>
      </c>
      <c r="G11" s="77" t="n">
        <v>8.0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24.15</v>
      </c>
      <c r="G12" s="77"/>
      <c r="H12" s="77" t="n">
        <v>24.1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13.37</v>
      </c>
      <c r="D16" s="59" t="s">
        <v>33</v>
      </c>
      <c r="E16" s="26" t="n">
        <v>23</v>
      </c>
      <c r="F16" s="69" t="n">
        <f aca="false">SUM(G16:H16)</f>
        <v>137.52</v>
      </c>
      <c r="G16" s="69" t="n">
        <f aca="false">SUM(G8:G15)</f>
        <v>113.37</v>
      </c>
      <c r="H16" s="69" t="n">
        <f aca="false">SUM(H8:H15)</f>
        <v>24.1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24.15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24.1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37.52</v>
      </c>
      <c r="D21" s="64" t="s">
        <v>42</v>
      </c>
      <c r="E21" s="26" t="n">
        <v>28</v>
      </c>
      <c r="F21" s="69" t="n">
        <f aca="false">SUM(G21:H21)</f>
        <v>137.52</v>
      </c>
      <c r="G21" s="69" t="n">
        <f aca="false">SUM(G16:G17)</f>
        <v>113.37</v>
      </c>
      <c r="H21" s="69" t="n">
        <f aca="false">SUM(H16:H17)</f>
        <v>24.1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8" t="n">
        <v>188.13</v>
      </c>
      <c r="D8" s="79" t="s">
        <v>62</v>
      </c>
      <c r="E8" s="26" t="n">
        <v>15</v>
      </c>
      <c r="F8" s="69" t="n">
        <f aca="false">SUM(G8:H8)</f>
        <v>174.67</v>
      </c>
      <c r="G8" s="78" t="n">
        <v>174.6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8" t="n">
        <v>20</v>
      </c>
      <c r="D9" s="79" t="s">
        <v>54</v>
      </c>
      <c r="E9" s="26" t="n">
        <v>16</v>
      </c>
      <c r="F9" s="69" t="n">
        <f aca="false">SUM(G9:H9)</f>
        <v>4.7</v>
      </c>
      <c r="G9" s="78" t="n">
        <v>4.7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9" t="s">
        <v>55</v>
      </c>
      <c r="E10" s="26" t="n">
        <v>17</v>
      </c>
      <c r="F10" s="69" t="n">
        <f aca="false">SUM(G10:G10)</f>
        <v>8.58</v>
      </c>
      <c r="G10" s="78" t="n">
        <v>8.58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79" t="s">
        <v>63</v>
      </c>
      <c r="E11" s="26" t="n">
        <v>18</v>
      </c>
      <c r="F11" s="69" t="n">
        <f aca="false">SUM(H11:H11)</f>
        <v>2.5</v>
      </c>
      <c r="G11" s="80"/>
      <c r="H11" s="78" t="n">
        <v>2.5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79"/>
      <c r="E12" s="26" t="n">
        <v>19</v>
      </c>
      <c r="F12" s="69" t="n">
        <f aca="false">SUM(H12:H12)</f>
        <v>0</v>
      </c>
      <c r="G12" s="80"/>
      <c r="H12" s="78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H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208.13</v>
      </c>
      <c r="D16" s="59" t="s">
        <v>33</v>
      </c>
      <c r="E16" s="26" t="n">
        <v>23</v>
      </c>
      <c r="F16" s="69" t="n">
        <f aca="false">SUM(G16:H16)</f>
        <v>190.45</v>
      </c>
      <c r="G16" s="69" t="n">
        <f aca="false">SUM(G8:G15)</f>
        <v>187.95</v>
      </c>
      <c r="H16" s="69" t="n">
        <f aca="false">SUM(H8:H15)</f>
        <v>2.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0</v>
      </c>
      <c r="D17" s="60" t="s">
        <v>36</v>
      </c>
      <c r="E17" s="26" t="n">
        <v>24</v>
      </c>
      <c r="F17" s="69" t="n">
        <f aca="false">SUM(G17:H17)</f>
        <v>17.68</v>
      </c>
      <c r="G17" s="78" t="n">
        <v>0.18</v>
      </c>
      <c r="H17" s="78" t="n">
        <v>17.5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0</v>
      </c>
      <c r="D18" s="60"/>
      <c r="E18" s="26" t="n">
        <v>25</v>
      </c>
      <c r="F18" s="69" t="n">
        <f aca="false">SUM(G18:H18)</f>
        <v>0</v>
      </c>
      <c r="G18" s="80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08.13</v>
      </c>
      <c r="D21" s="64" t="s">
        <v>42</v>
      </c>
      <c r="E21" s="26" t="n">
        <v>28</v>
      </c>
      <c r="F21" s="69" t="n">
        <f aca="false">SUM(G21:H21)</f>
        <v>208.13</v>
      </c>
      <c r="G21" s="69" t="n">
        <f aca="false">SUM(G16:G17)</f>
        <v>188.13</v>
      </c>
      <c r="H21" s="69" t="n">
        <f aca="false">SUM(H16:H17)</f>
        <v>2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86.42</v>
      </c>
      <c r="D8" s="75" t="s">
        <v>47</v>
      </c>
      <c r="E8" s="26" t="n">
        <v>15</v>
      </c>
      <c r="F8" s="69" t="n">
        <f aca="false">SUM(G8:H8)</f>
        <v>4</v>
      </c>
      <c r="G8" s="77" t="n">
        <v>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0</v>
      </c>
      <c r="D9" s="75" t="s">
        <v>54</v>
      </c>
      <c r="E9" s="26" t="n">
        <v>16</v>
      </c>
      <c r="F9" s="84" t="n">
        <f aca="false">SUM(G9:H9)</f>
        <v>5.7</v>
      </c>
      <c r="G9" s="77" t="n">
        <v>5.7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1</v>
      </c>
      <c r="E10" s="26" t="n">
        <v>17</v>
      </c>
      <c r="F10" s="69" t="n">
        <f aca="false">SUM(G10:H10)</f>
        <v>176.72</v>
      </c>
      <c r="G10" s="77" t="n">
        <v>176.7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/>
      <c r="E11" s="26" t="n">
        <v>18</v>
      </c>
      <c r="F11" s="69" t="n">
        <f aca="false">SUM(G11:H11)</f>
        <v>0</v>
      </c>
      <c r="G11" s="77"/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86.42</v>
      </c>
      <c r="D16" s="59" t="s">
        <v>33</v>
      </c>
      <c r="E16" s="26" t="n">
        <v>23</v>
      </c>
      <c r="F16" s="69" t="n">
        <f aca="false">SUM(G16:H16)</f>
        <v>186.42</v>
      </c>
      <c r="G16" s="69" t="n">
        <f aca="false">SUM(G8:G15)</f>
        <v>186.42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86.42</v>
      </c>
      <c r="D21" s="64" t="s">
        <v>42</v>
      </c>
      <c r="E21" s="26" t="n">
        <v>28</v>
      </c>
      <c r="F21" s="69" t="n">
        <f aca="false">SUM(G21:H21)</f>
        <v>186.42</v>
      </c>
      <c r="G21" s="69" t="n">
        <f aca="false">SUM(G16:G17)</f>
        <v>186.42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204.65</v>
      </c>
      <c r="D8" s="75" t="s">
        <v>139</v>
      </c>
      <c r="E8" s="26" t="n">
        <v>15</v>
      </c>
      <c r="F8" s="69" t="n">
        <f aca="false">SUM(G8:H8)</f>
        <v>3.5</v>
      </c>
      <c r="G8" s="77" t="n">
        <v>3.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8</v>
      </c>
      <c r="D9" s="75" t="s">
        <v>163</v>
      </c>
      <c r="E9" s="26" t="n">
        <v>16</v>
      </c>
      <c r="F9" s="84" t="n">
        <f aca="false">SUM(G9:H9)</f>
        <v>267.22</v>
      </c>
      <c r="G9" s="77" t="n">
        <v>267.22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81</v>
      </c>
      <c r="E10" s="26" t="n">
        <v>17</v>
      </c>
      <c r="F10" s="69" t="n">
        <f aca="false">SUM(G10:H10)</f>
        <v>8</v>
      </c>
      <c r="G10" s="77"/>
      <c r="H10" s="77" t="n">
        <v>8</v>
      </c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10</v>
      </c>
      <c r="G11" s="77"/>
      <c r="H11" s="77" t="n">
        <v>10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222.65</v>
      </c>
      <c r="D16" s="59" t="s">
        <v>33</v>
      </c>
      <c r="E16" s="26" t="n">
        <v>23</v>
      </c>
      <c r="F16" s="69" t="n">
        <f aca="false">SUM(G16:H16)</f>
        <v>288.72</v>
      </c>
      <c r="G16" s="69" t="n">
        <f aca="false">SUM(G8:G15)</f>
        <v>270.72</v>
      </c>
      <c r="H16" s="69" t="n">
        <f aca="false">SUM(H8:H15)</f>
        <v>18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66.07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66.07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288.72</v>
      </c>
      <c r="D21" s="64" t="s">
        <v>42</v>
      </c>
      <c r="E21" s="26" t="n">
        <v>28</v>
      </c>
      <c r="F21" s="69" t="n">
        <f aca="false">SUM(G21:H21)</f>
        <v>288.72</v>
      </c>
      <c r="G21" s="69" t="n">
        <f aca="false">SUM(G16:G17)</f>
        <v>270.72</v>
      </c>
      <c r="H21" s="69" t="n">
        <f aca="false">SUM(H16:H17)</f>
        <v>18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06.55</v>
      </c>
      <c r="D8" s="75" t="s">
        <v>165</v>
      </c>
      <c r="E8" s="26" t="n">
        <v>15</v>
      </c>
      <c r="F8" s="69" t="n">
        <f aca="false">SUM(G8:H8)</f>
        <v>414.02</v>
      </c>
      <c r="G8" s="77" t="n">
        <v>414.02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43</v>
      </c>
      <c r="D9" s="75" t="s">
        <v>131</v>
      </c>
      <c r="E9" s="26" t="n">
        <v>16</v>
      </c>
      <c r="F9" s="84" t="n">
        <f aca="false">SUM(G9:H9)</f>
        <v>13</v>
      </c>
      <c r="G9" s="77" t="n">
        <v>1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6</v>
      </c>
      <c r="E10" s="26" t="n">
        <v>17</v>
      </c>
      <c r="F10" s="69" t="n">
        <f aca="false">SUM(G10:H10)</f>
        <v>60</v>
      </c>
      <c r="G10" s="77" t="n">
        <v>60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32</v>
      </c>
      <c r="E11" s="26" t="n">
        <v>18</v>
      </c>
      <c r="F11" s="69" t="n">
        <f aca="false">SUM(G11:H11)</f>
        <v>22.06</v>
      </c>
      <c r="G11" s="77" t="n">
        <v>22.06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67</v>
      </c>
      <c r="E12" s="26" t="n">
        <v>19</v>
      </c>
      <c r="F12" s="69" t="n">
        <f aca="false">SUM(G12:H12)</f>
        <v>299.12</v>
      </c>
      <c r="G12" s="77"/>
      <c r="H12" s="77" t="n">
        <v>299.12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49.55</v>
      </c>
      <c r="D16" s="59" t="s">
        <v>33</v>
      </c>
      <c r="E16" s="26" t="n">
        <v>23</v>
      </c>
      <c r="F16" s="69" t="n">
        <f aca="false">SUM(G16:H16)</f>
        <v>808.2</v>
      </c>
      <c r="G16" s="69" t="n">
        <f aca="false">SUM(G8:G15)</f>
        <v>509.08</v>
      </c>
      <c r="H16" s="69" t="n">
        <f aca="false">SUM(H8:H15)</f>
        <v>299.12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58.65</v>
      </c>
      <c r="D17" s="60" t="s">
        <v>36</v>
      </c>
      <c r="E17" s="26" t="n">
        <v>24</v>
      </c>
      <c r="F17" s="69" t="n">
        <f aca="false">SUM(G17:H17)</f>
        <v>0</v>
      </c>
      <c r="G17" s="77" t="n">
        <v>0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2.53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56.12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08.2</v>
      </c>
      <c r="D21" s="64" t="s">
        <v>42</v>
      </c>
      <c r="E21" s="26" t="n">
        <v>28</v>
      </c>
      <c r="F21" s="69" t="n">
        <f aca="false">SUM(G21:H21)</f>
        <v>808.2</v>
      </c>
      <c r="G21" s="69" t="n">
        <f aca="false">SUM(G16:G17)</f>
        <v>509.08</v>
      </c>
      <c r="H21" s="69" t="n">
        <f aca="false">SUM(H16:H17)</f>
        <v>299.12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6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259.01</v>
      </c>
      <c r="D8" s="75" t="s">
        <v>139</v>
      </c>
      <c r="E8" s="26" t="n">
        <v>15</v>
      </c>
      <c r="F8" s="69" t="n">
        <f aca="false">SUM(G8:H8)</f>
        <v>43.4</v>
      </c>
      <c r="G8" s="77" t="n">
        <v>43.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2350.39</v>
      </c>
      <c r="D9" s="75" t="s">
        <v>169</v>
      </c>
      <c r="E9" s="26" t="n">
        <v>16</v>
      </c>
      <c r="F9" s="84" t="n">
        <f aca="false">SUM(G9:H9)</f>
        <v>3732.78</v>
      </c>
      <c r="G9" s="77" t="n">
        <v>3732.78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112.32</v>
      </c>
      <c r="G10" s="77" t="n">
        <v>112.32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245.8</v>
      </c>
      <c r="G11" s="77"/>
      <c r="H11" s="77" t="n">
        <v>245.8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73</v>
      </c>
      <c r="E12" s="26" t="n">
        <v>19</v>
      </c>
      <c r="F12" s="69" t="n">
        <f aca="false">SUM(G12:H12)</f>
        <v>2156.01</v>
      </c>
      <c r="G12" s="77"/>
      <c r="H12" s="77" t="n">
        <v>2156.01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87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87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3609.4</v>
      </c>
      <c r="D16" s="59" t="s">
        <v>33</v>
      </c>
      <c r="E16" s="26" t="n">
        <v>23</v>
      </c>
      <c r="F16" s="69" t="n">
        <f aca="false">SUM(G16:H16)</f>
        <v>6290.31</v>
      </c>
      <c r="G16" s="69" t="n">
        <f aca="false">SUM(G8:G15)</f>
        <v>3888.5</v>
      </c>
      <c r="H16" s="69" t="n">
        <f aca="false">SUM(H8:H15)</f>
        <v>2401.81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2840.29</v>
      </c>
      <c r="D17" s="60" t="s">
        <v>36</v>
      </c>
      <c r="E17" s="26" t="n">
        <v>24</v>
      </c>
      <c r="F17" s="69" t="n">
        <f aca="false">SUM(G17:H17)</f>
        <v>159.38</v>
      </c>
      <c r="G17" s="77" t="n">
        <v>0</v>
      </c>
      <c r="H17" s="77" t="n">
        <v>159.38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2629.4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210.8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6449.69</v>
      </c>
      <c r="D21" s="64" t="s">
        <v>42</v>
      </c>
      <c r="E21" s="26" t="n">
        <v>28</v>
      </c>
      <c r="F21" s="69" t="n">
        <f aca="false">SUM(G21:H21)</f>
        <v>6449.69</v>
      </c>
      <c r="G21" s="69" t="n">
        <f aca="false">SUM(G16:G17)</f>
        <v>3888.5</v>
      </c>
      <c r="H21" s="69" t="n">
        <f aca="false">SUM(H16:H17)</f>
        <v>2561.1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5640.74</v>
      </c>
      <c r="D8" s="75" t="s">
        <v>47</v>
      </c>
      <c r="E8" s="26" t="n">
        <v>15</v>
      </c>
      <c r="F8" s="69" t="n">
        <f aca="false">SUM(G8:H8)</f>
        <v>50</v>
      </c>
      <c r="G8" s="77" t="n">
        <v>50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84.09</v>
      </c>
      <c r="D9" s="75" t="s">
        <v>159</v>
      </c>
      <c r="E9" s="26" t="n">
        <v>16</v>
      </c>
      <c r="F9" s="84" t="n">
        <f aca="false">SUM(G9:H9)</f>
        <v>5.5</v>
      </c>
      <c r="G9" s="77" t="n">
        <v>5.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41.11</v>
      </c>
      <c r="G10" s="77" t="n">
        <v>41.1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71</v>
      </c>
      <c r="E11" s="26" t="n">
        <v>18</v>
      </c>
      <c r="F11" s="69" t="n">
        <f aca="false">SUM(G11:H11)</f>
        <v>1.7</v>
      </c>
      <c r="G11" s="77" t="n">
        <v>1.7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715.4</v>
      </c>
      <c r="G12" s="77" t="n">
        <v>1715.4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156</v>
      </c>
      <c r="E13" s="26" t="n">
        <v>20</v>
      </c>
      <c r="F13" s="69"/>
      <c r="G13" s="77"/>
      <c r="H13" s="77" t="n">
        <v>7.8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157</v>
      </c>
      <c r="E14" s="26" t="n">
        <v>21</v>
      </c>
      <c r="F14" s="69"/>
      <c r="G14" s="77"/>
      <c r="H14" s="77" t="n">
        <v>76.29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5724.83</v>
      </c>
      <c r="D16" s="59" t="s">
        <v>33</v>
      </c>
      <c r="E16" s="26" t="n">
        <v>23</v>
      </c>
      <c r="F16" s="69" t="n">
        <f aca="false">SUM(G16:H16)</f>
        <v>1897.8</v>
      </c>
      <c r="G16" s="69" t="n">
        <f aca="false">SUM(G8:G15)</f>
        <v>1813.71</v>
      </c>
      <c r="H16" s="69" t="n">
        <f aca="false">SUM(H8:H15)</f>
        <v>84.09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0</v>
      </c>
      <c r="D17" s="60" t="s">
        <v>36</v>
      </c>
      <c r="E17" s="26" t="n">
        <v>24</v>
      </c>
      <c r="F17" s="69" t="n">
        <f aca="false">SUM(G17:H17)</f>
        <v>3827.03</v>
      </c>
      <c r="G17" s="77" t="n">
        <v>3827.03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0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5724.83</v>
      </c>
      <c r="D21" s="64" t="s">
        <v>42</v>
      </c>
      <c r="E21" s="26" t="n">
        <v>28</v>
      </c>
      <c r="F21" s="69" t="n">
        <f aca="false">SUM(G21:H21)</f>
        <v>5724.83</v>
      </c>
      <c r="G21" s="69" t="n">
        <f aca="false">SUM(G16:G17)</f>
        <v>5640.74</v>
      </c>
      <c r="H21" s="69" t="n">
        <f aca="false">SUM(H16:H17)</f>
        <v>84.09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18123.58</v>
      </c>
      <c r="D8" s="75" t="s">
        <v>47</v>
      </c>
      <c r="E8" s="26" t="n">
        <v>15</v>
      </c>
      <c r="F8" s="69" t="n">
        <f aca="false">SUM(G8:H8)</f>
        <v>428.99</v>
      </c>
      <c r="G8" s="77" t="n">
        <v>428.99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948.83</v>
      </c>
      <c r="D9" s="75" t="s">
        <v>54</v>
      </c>
      <c r="E9" s="26" t="n">
        <v>16</v>
      </c>
      <c r="F9" s="84" t="n">
        <f aca="false">SUM(G9:H9)</f>
        <v>31.5</v>
      </c>
      <c r="G9" s="77" t="n">
        <v>31.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8</v>
      </c>
      <c r="E10" s="26" t="n">
        <v>17</v>
      </c>
      <c r="F10" s="69" t="n">
        <f aca="false">SUM(G10:H10)</f>
        <v>142.11</v>
      </c>
      <c r="G10" s="77" t="n">
        <v>142.1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171</v>
      </c>
      <c r="E11" s="26" t="n">
        <v>18</v>
      </c>
      <c r="F11" s="69" t="n">
        <f aca="false">SUM(G11:H11)</f>
        <v>1407.39</v>
      </c>
      <c r="G11" s="77" t="n">
        <v>1407.39</v>
      </c>
      <c r="H11" s="77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67</v>
      </c>
      <c r="E12" s="26" t="n">
        <v>19</v>
      </c>
      <c r="F12" s="69" t="n">
        <f aca="false">SUM(G12:H12)</f>
        <v>1995.8</v>
      </c>
      <c r="G12" s="77" t="n">
        <v>1995.8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 t="s">
        <v>96</v>
      </c>
      <c r="E13" s="26" t="n">
        <v>20</v>
      </c>
      <c r="F13" s="69"/>
      <c r="G13" s="77" t="n">
        <v>100</v>
      </c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 t="s">
        <v>99</v>
      </c>
      <c r="E14" s="26" t="n">
        <v>21</v>
      </c>
      <c r="F14" s="69"/>
      <c r="G14" s="77"/>
      <c r="H14" s="77" t="n">
        <v>323.86</v>
      </c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 t="s">
        <v>90</v>
      </c>
      <c r="E15" s="26" t="n">
        <v>22</v>
      </c>
      <c r="F15" s="69"/>
      <c r="G15" s="77"/>
      <c r="H15" s="77" t="n">
        <v>624.97</v>
      </c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19072.41</v>
      </c>
      <c r="D16" s="59" t="s">
        <v>33</v>
      </c>
      <c r="E16" s="26" t="n">
        <v>23</v>
      </c>
      <c r="F16" s="69" t="n">
        <f aca="false">SUM(G16:H16)</f>
        <v>5054.62</v>
      </c>
      <c r="G16" s="69" t="n">
        <f aca="false">SUM(G8:G15)</f>
        <v>4105.79</v>
      </c>
      <c r="H16" s="69" t="n">
        <f aca="false">SUM(H8:H15)</f>
        <v>948.83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95.44</v>
      </c>
      <c r="D17" s="60" t="s">
        <v>36</v>
      </c>
      <c r="E17" s="26" t="n">
        <v>24</v>
      </c>
      <c r="F17" s="69" t="n">
        <f aca="false">SUM(G17:H17)</f>
        <v>14113.23</v>
      </c>
      <c r="G17" s="77" t="n">
        <v>14113.23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95.44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9167.85</v>
      </c>
      <c r="D21" s="64" t="s">
        <v>42</v>
      </c>
      <c r="E21" s="26" t="n">
        <v>28</v>
      </c>
      <c r="F21" s="69" t="n">
        <f aca="false">SUM(G21:H21)</f>
        <v>19167.85</v>
      </c>
      <c r="G21" s="69" t="n">
        <f aca="false">SUM(G16:G17)</f>
        <v>18219.02</v>
      </c>
      <c r="H21" s="69" t="n">
        <f aca="false">SUM(H16:H17)</f>
        <v>948.83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7" t="n">
        <v>632.21</v>
      </c>
      <c r="D8" s="75" t="s">
        <v>139</v>
      </c>
      <c r="E8" s="26" t="n">
        <v>15</v>
      </c>
      <c r="F8" s="69" t="n">
        <f aca="false">SUM(G8:H8)</f>
        <v>15.7</v>
      </c>
      <c r="G8" s="77" t="n">
        <v>15.7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7" t="n">
        <v>154.61</v>
      </c>
      <c r="D9" s="75" t="s">
        <v>142</v>
      </c>
      <c r="E9" s="26" t="n">
        <v>16</v>
      </c>
      <c r="F9" s="84" t="n">
        <f aca="false">SUM(G9:H9)</f>
        <v>580.45</v>
      </c>
      <c r="G9" s="77" t="n">
        <v>580.45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55</v>
      </c>
      <c r="E10" s="26" t="n">
        <v>17</v>
      </c>
      <c r="F10" s="69" t="n">
        <f aca="false">SUM(G10:H10)</f>
        <v>36.78</v>
      </c>
      <c r="G10" s="77" t="n">
        <v>36.78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63</v>
      </c>
      <c r="E11" s="26" t="n">
        <v>18</v>
      </c>
      <c r="F11" s="69" t="n">
        <f aca="false">SUM(G11:H11)</f>
        <v>40</v>
      </c>
      <c r="G11" s="77"/>
      <c r="H11" s="77" t="n">
        <v>40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 t="s">
        <v>174</v>
      </c>
      <c r="E12" s="26" t="n">
        <v>19</v>
      </c>
      <c r="F12" s="69" t="n">
        <f aca="false">SUM(G12:H12)</f>
        <v>158.05</v>
      </c>
      <c r="G12" s="77"/>
      <c r="H12" s="77" t="n">
        <v>158.05</v>
      </c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6.82</v>
      </c>
      <c r="D16" s="59" t="s">
        <v>33</v>
      </c>
      <c r="E16" s="26" t="n">
        <v>23</v>
      </c>
      <c r="F16" s="69" t="n">
        <f aca="false">SUM(G16:H16)</f>
        <v>830.98</v>
      </c>
      <c r="G16" s="69" t="n">
        <f aca="false">SUM(G8:G15)</f>
        <v>632.93</v>
      </c>
      <c r="H16" s="69" t="n">
        <f aca="false">SUM(H8:H15)</f>
        <v>198.0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7" t="n">
        <v>47.13</v>
      </c>
      <c r="D17" s="60" t="s">
        <v>36</v>
      </c>
      <c r="E17" s="26" t="n">
        <v>24</v>
      </c>
      <c r="F17" s="69" t="n">
        <f aca="false">SUM(G17:H17)</f>
        <v>2.97</v>
      </c>
      <c r="G17" s="77" t="n">
        <v>2.97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7" t="n">
        <v>3.68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7" t="n">
        <v>43.4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33.95</v>
      </c>
      <c r="D21" s="64" t="s">
        <v>42</v>
      </c>
      <c r="E21" s="26" t="n">
        <v>28</v>
      </c>
      <c r="F21" s="69" t="n">
        <f aca="false">SUM(G21:H21)</f>
        <v>833.95</v>
      </c>
      <c r="G21" s="69" t="n">
        <f aca="false">SUM(G16:G17)</f>
        <v>635.9</v>
      </c>
      <c r="H21" s="69" t="n">
        <f aca="false">SUM(H16:H17)</f>
        <v>198.0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6" t="n">
        <v>751.43</v>
      </c>
      <c r="D8" s="75" t="s">
        <v>139</v>
      </c>
      <c r="E8" s="26" t="n">
        <v>15</v>
      </c>
      <c r="F8" s="69" t="n">
        <f aca="false">SUM(G8:H8)</f>
        <v>14.5</v>
      </c>
      <c r="G8" s="86" t="n">
        <v>14.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6" t="n">
        <v>33.14</v>
      </c>
      <c r="D9" s="75" t="s">
        <v>142</v>
      </c>
      <c r="E9" s="26" t="n">
        <v>16</v>
      </c>
      <c r="F9" s="84" t="n">
        <f aca="false">SUM(G9:H9)</f>
        <v>20</v>
      </c>
      <c r="G9" s="86" t="n">
        <v>20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1</v>
      </c>
      <c r="E10" s="26" t="n">
        <v>17</v>
      </c>
      <c r="F10" s="69" t="n">
        <f aca="false">SUM(G10:H10)</f>
        <v>667.71</v>
      </c>
      <c r="G10" s="86" t="n">
        <v>667.7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33.14</v>
      </c>
      <c r="G11" s="86"/>
      <c r="H11" s="86" t="n">
        <v>33.14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4.57</v>
      </c>
      <c r="D16" s="59" t="s">
        <v>33</v>
      </c>
      <c r="E16" s="26" t="n">
        <v>23</v>
      </c>
      <c r="F16" s="69" t="n">
        <f aca="false">SUM(G16:H16)</f>
        <v>735.35</v>
      </c>
      <c r="G16" s="69" t="n">
        <f aca="false">SUM(G8:G15)</f>
        <v>702.21</v>
      </c>
      <c r="H16" s="69" t="n">
        <f aca="false">SUM(H8:H15)</f>
        <v>33.1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6" t="n">
        <v>39.09</v>
      </c>
      <c r="D17" s="60" t="s">
        <v>36</v>
      </c>
      <c r="E17" s="26" t="n">
        <v>24</v>
      </c>
      <c r="F17" s="69" t="n">
        <f aca="false">SUM(G17:H17)</f>
        <v>88.31</v>
      </c>
      <c r="G17" s="86" t="n">
        <v>88.3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6" t="n">
        <v>39.0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23.66</v>
      </c>
      <c r="D21" s="64" t="s">
        <v>42</v>
      </c>
      <c r="E21" s="26" t="n">
        <v>28</v>
      </c>
      <c r="F21" s="69" t="n">
        <f aca="false">SUM(G21:H21)</f>
        <v>823.66</v>
      </c>
      <c r="G21" s="69" t="n">
        <f aca="false">SUM(G16:G17)</f>
        <v>790.52</v>
      </c>
      <c r="H21" s="69" t="n">
        <f aca="false">SUM(H16:H17)</f>
        <v>33.1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37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86" t="n">
        <v>751.43</v>
      </c>
      <c r="D8" s="75" t="s">
        <v>139</v>
      </c>
      <c r="E8" s="26" t="n">
        <v>15</v>
      </c>
      <c r="F8" s="69" t="n">
        <f aca="false">SUM(G8:H8)</f>
        <v>14.5</v>
      </c>
      <c r="G8" s="86" t="n">
        <v>14.5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86" t="n">
        <v>33.14</v>
      </c>
      <c r="D9" s="75" t="s">
        <v>142</v>
      </c>
      <c r="E9" s="26" t="n">
        <v>16</v>
      </c>
      <c r="F9" s="84" t="n">
        <f aca="false">SUM(G9:H9)</f>
        <v>20</v>
      </c>
      <c r="G9" s="86" t="n">
        <v>20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75" t="s">
        <v>161</v>
      </c>
      <c r="E10" s="26" t="n">
        <v>17</v>
      </c>
      <c r="F10" s="69" t="n">
        <f aca="false">SUM(G10:H10)</f>
        <v>667.71</v>
      </c>
      <c r="G10" s="86" t="n">
        <v>667.71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75" t="s">
        <v>56</v>
      </c>
      <c r="E11" s="26" t="n">
        <v>18</v>
      </c>
      <c r="F11" s="69" t="n">
        <f aca="false">SUM(G11:H11)</f>
        <v>33.14</v>
      </c>
      <c r="G11" s="86"/>
      <c r="H11" s="86" t="n">
        <v>33.14</v>
      </c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75"/>
      <c r="E12" s="26" t="n">
        <v>19</v>
      </c>
      <c r="F12" s="69" t="n">
        <f aca="false">SUM(G12:H12)</f>
        <v>0</v>
      </c>
      <c r="G12" s="77"/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75"/>
      <c r="E13" s="26" t="n">
        <v>20</v>
      </c>
      <c r="F13" s="69"/>
      <c r="G13" s="77"/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75"/>
      <c r="E14" s="26" t="n">
        <v>21</v>
      </c>
      <c r="F14" s="69"/>
      <c r="G14" s="77"/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75"/>
      <c r="E15" s="26" t="n">
        <v>22</v>
      </c>
      <c r="F15" s="69"/>
      <c r="G15" s="77"/>
      <c r="H15" s="77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82" t="n">
        <f aca="false">SUM(C8:C9)</f>
        <v>784.57</v>
      </c>
      <c r="D16" s="59" t="s">
        <v>33</v>
      </c>
      <c r="E16" s="26" t="n">
        <v>23</v>
      </c>
      <c r="F16" s="69" t="n">
        <f aca="false">SUM(G16:H16)</f>
        <v>735.35</v>
      </c>
      <c r="G16" s="69" t="n">
        <f aca="false">SUM(G8:G15)</f>
        <v>702.21</v>
      </c>
      <c r="H16" s="69" t="n">
        <f aca="false">SUM(H8:H15)</f>
        <v>33.14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86" t="n">
        <v>39.09</v>
      </c>
      <c r="D17" s="60" t="s">
        <v>36</v>
      </c>
      <c r="E17" s="26" t="n">
        <v>24</v>
      </c>
      <c r="F17" s="69" t="n">
        <f aca="false">SUM(G17:H17)</f>
        <v>88.31</v>
      </c>
      <c r="G17" s="86" t="n">
        <v>88.31</v>
      </c>
      <c r="H17" s="77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86" t="n">
        <v>39.09</v>
      </c>
      <c r="D18" s="60"/>
      <c r="E18" s="26" t="n">
        <v>25</v>
      </c>
      <c r="F18" s="69" t="n">
        <f aca="false">SUM(G18:H18)</f>
        <v>0</v>
      </c>
      <c r="G18" s="77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86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57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823.66</v>
      </c>
      <c r="D21" s="64" t="s">
        <v>42</v>
      </c>
      <c r="E21" s="26" t="n">
        <v>28</v>
      </c>
      <c r="F21" s="69" t="n">
        <f aca="false">SUM(G21:H21)</f>
        <v>823.66</v>
      </c>
      <c r="G21" s="69" t="n">
        <f aca="false">SUM(G16:G17)</f>
        <v>790.52</v>
      </c>
      <c r="H21" s="69" t="n">
        <f aca="false">SUM(H16:H17)</f>
        <v>33.14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1.74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1.74"/>
    <col collapsed="false" customWidth="true" hidden="false" outlineLevel="0" max="7" min="7" style="1" width="10.37"/>
    <col collapsed="false" customWidth="true" hidden="false" outlineLevel="0" max="8" min="8" style="1" width="12.5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7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24" t="n">
        <v>1127.61</v>
      </c>
      <c r="D8" s="25" t="s">
        <v>165</v>
      </c>
      <c r="E8" s="26" t="n">
        <v>15</v>
      </c>
      <c r="F8" s="69" t="n">
        <f aca="false">SUM(G8:H8)</f>
        <v>914.53</v>
      </c>
      <c r="G8" s="24" t="n">
        <v>914.53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24" t="n">
        <v>626.27</v>
      </c>
      <c r="D9" s="25" t="s">
        <v>177</v>
      </c>
      <c r="E9" s="26" t="n">
        <v>16</v>
      </c>
      <c r="F9" s="69" t="n">
        <f aca="false">SUM(G9:H9)</f>
        <v>3</v>
      </c>
      <c r="G9" s="24" t="n">
        <v>3</v>
      </c>
      <c r="H9" s="77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57"/>
      <c r="D10" s="25" t="s">
        <v>178</v>
      </c>
      <c r="E10" s="26" t="n">
        <v>17</v>
      </c>
      <c r="F10" s="69" t="n">
        <f aca="false">SUM(G10:H10)</f>
        <v>97.9</v>
      </c>
      <c r="G10" s="24" t="n">
        <v>97.9</v>
      </c>
      <c r="H10" s="77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57"/>
      <c r="D11" s="25" t="s">
        <v>179</v>
      </c>
      <c r="E11" s="26" t="n">
        <v>18</v>
      </c>
      <c r="F11" s="69" t="n">
        <f aca="false">SUM(G11:H11)</f>
        <v>35.5</v>
      </c>
      <c r="G11" s="24" t="n">
        <v>35.5</v>
      </c>
      <c r="H11" s="8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57"/>
      <c r="D12" s="25" t="s">
        <v>180</v>
      </c>
      <c r="E12" s="26" t="n">
        <v>19</v>
      </c>
      <c r="F12" s="69" t="n">
        <f aca="false">SUM(G12:H12)</f>
        <v>7</v>
      </c>
      <c r="G12" s="24" t="n">
        <v>7</v>
      </c>
      <c r="H12" s="77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57"/>
      <c r="D13" s="25" t="s">
        <v>181</v>
      </c>
      <c r="E13" s="26" t="n">
        <v>20</v>
      </c>
      <c r="F13" s="69" t="n">
        <f aca="false">SUM(G13:H13)</f>
        <v>3</v>
      </c>
      <c r="G13" s="24" t="n">
        <v>3</v>
      </c>
      <c r="H13" s="77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35"/>
      <c r="D14" s="25" t="s">
        <v>182</v>
      </c>
      <c r="E14" s="26" t="n">
        <v>21</v>
      </c>
      <c r="F14" s="69" t="n">
        <f aca="false">SUM(G14:H14)</f>
        <v>42.73</v>
      </c>
      <c r="G14" s="24" t="n">
        <v>42.73</v>
      </c>
      <c r="H14" s="77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35"/>
      <c r="D15" s="25" t="s">
        <v>183</v>
      </c>
      <c r="E15" s="26" t="n">
        <v>22</v>
      </c>
      <c r="F15" s="69" t="n">
        <f aca="false">SUM(G15:H15)</f>
        <v>436.18</v>
      </c>
      <c r="G15" s="88" t="n">
        <v>6</v>
      </c>
      <c r="H15" s="88" t="n">
        <v>430.18</v>
      </c>
      <c r="I15" s="12"/>
      <c r="J15" s="12"/>
    </row>
    <row r="16" s="13" customFormat="true" ht="18" hidden="false" customHeight="true" outlineLevel="0" collapsed="false">
      <c r="A16" s="60"/>
      <c r="B16" s="65"/>
      <c r="C16" s="35"/>
      <c r="D16" s="25" t="s">
        <v>184</v>
      </c>
      <c r="E16" s="26"/>
      <c r="F16" s="69" t="n">
        <f aca="false">SUM(G16:H16)</f>
        <v>151.81</v>
      </c>
      <c r="G16" s="27"/>
      <c r="H16" s="27" t="n">
        <v>151.81</v>
      </c>
      <c r="I16" s="12"/>
      <c r="J16" s="12"/>
    </row>
    <row r="17" s="13" customFormat="true" ht="18" hidden="false" customHeight="true" outlineLevel="0" collapsed="false">
      <c r="A17" s="60"/>
      <c r="B17" s="65"/>
      <c r="C17" s="35"/>
      <c r="D17" s="25"/>
      <c r="E17" s="26"/>
      <c r="F17" s="69"/>
      <c r="G17" s="27"/>
      <c r="H17" s="27"/>
      <c r="I17" s="12"/>
      <c r="J17" s="12"/>
    </row>
    <row r="18" s="13" customFormat="true" ht="18" hidden="false" customHeight="true" outlineLevel="0" collapsed="false">
      <c r="A18" s="59" t="s">
        <v>31</v>
      </c>
      <c r="B18" s="23" t="s">
        <v>32</v>
      </c>
      <c r="C18" s="82" t="n">
        <f aca="false">SUM(C8:C9)</f>
        <v>1753.88</v>
      </c>
      <c r="D18" s="59" t="s">
        <v>33</v>
      </c>
      <c r="E18" s="26" t="n">
        <v>23</v>
      </c>
      <c r="F18" s="69" t="n">
        <f aca="false">SUM(F8:F17)</f>
        <v>1691.65</v>
      </c>
      <c r="G18" s="69" t="n">
        <f aca="false">SUM(G8:G17)</f>
        <v>1109.66</v>
      </c>
      <c r="H18" s="69" t="n">
        <f aca="false">SUM(H8:H17)</f>
        <v>581.99</v>
      </c>
      <c r="I18" s="12"/>
      <c r="J18" s="12"/>
    </row>
    <row r="19" s="13" customFormat="true" ht="18" hidden="false" customHeight="true" outlineLevel="0" collapsed="false">
      <c r="A19" s="60" t="s">
        <v>34</v>
      </c>
      <c r="B19" s="23" t="s">
        <v>35</v>
      </c>
      <c r="C19" s="24" t="n">
        <v>94.63</v>
      </c>
      <c r="D19" s="60" t="s">
        <v>36</v>
      </c>
      <c r="E19" s="26" t="n">
        <v>24</v>
      </c>
      <c r="F19" s="69" t="n">
        <f aca="false">SUM(G19:H19)</f>
        <v>156.86</v>
      </c>
      <c r="G19" s="24" t="n">
        <v>17.95</v>
      </c>
      <c r="H19" s="24" t="n">
        <v>138.91</v>
      </c>
      <c r="I19" s="12"/>
      <c r="J19" s="12"/>
    </row>
    <row r="20" s="13" customFormat="true" ht="18" hidden="false" customHeight="true" outlineLevel="0" collapsed="false">
      <c r="A20" s="60" t="s">
        <v>37</v>
      </c>
      <c r="B20" s="23" t="s">
        <v>38</v>
      </c>
      <c r="C20" s="24" t="n">
        <v>0</v>
      </c>
      <c r="D20" s="60"/>
      <c r="E20" s="26" t="n">
        <v>25</v>
      </c>
      <c r="F20" s="69" t="n">
        <f aca="false">SUM(G20:H20)</f>
        <v>0</v>
      </c>
      <c r="G20" s="77"/>
      <c r="H20" s="30"/>
      <c r="I20" s="12"/>
      <c r="J20" s="12"/>
    </row>
    <row r="21" s="13" customFormat="true" ht="18" hidden="false" customHeight="true" outlineLevel="0" collapsed="false">
      <c r="A21" s="60" t="s">
        <v>39</v>
      </c>
      <c r="B21" s="23" t="s">
        <v>40</v>
      </c>
      <c r="C21" s="24" t="n">
        <v>94.63</v>
      </c>
      <c r="D21" s="60"/>
      <c r="E21" s="26" t="n">
        <v>26</v>
      </c>
      <c r="F21" s="69" t="n">
        <f aca="false">SUM(G21:H21)</f>
        <v>0</v>
      </c>
      <c r="G21" s="69"/>
      <c r="H21" s="30"/>
      <c r="I21" s="12"/>
      <c r="J21" s="12"/>
    </row>
    <row r="22" s="13" customFormat="true" ht="18" hidden="false" customHeight="true" outlineLevel="0" collapsed="false">
      <c r="A22" s="72"/>
      <c r="B22" s="23" t="s">
        <v>41</v>
      </c>
      <c r="C22" s="57"/>
      <c r="D22" s="60"/>
      <c r="E22" s="26" t="n">
        <v>27</v>
      </c>
      <c r="F22" s="69" t="n">
        <f aca="false">SUM(G22:H22)</f>
        <v>0</v>
      </c>
      <c r="G22" s="69"/>
      <c r="H22" s="30"/>
      <c r="I22" s="12"/>
      <c r="J22" s="12"/>
    </row>
    <row r="23" customFormat="false" ht="18" hidden="false" customHeight="true" outlineLevel="0" collapsed="false">
      <c r="A23" s="64" t="s">
        <v>42</v>
      </c>
      <c r="B23" s="23" t="s">
        <v>43</v>
      </c>
      <c r="C23" s="61" t="n">
        <f aca="false">SUM(C18,C19)</f>
        <v>1848.51</v>
      </c>
      <c r="D23" s="64" t="s">
        <v>42</v>
      </c>
      <c r="E23" s="26" t="n">
        <v>28</v>
      </c>
      <c r="F23" s="69" t="n">
        <f aca="false">SUM(G23:H23)</f>
        <v>1848.51</v>
      </c>
      <c r="G23" s="69" t="n">
        <f aca="false">SUM(G18:G19)</f>
        <v>1127.61</v>
      </c>
      <c r="H23" s="69" t="n">
        <f aca="false">SUM(H18:H19)</f>
        <v>720.9</v>
      </c>
    </row>
    <row r="24" s="51" customFormat="true" ht="18" hidden="false" customHeight="true" outlineLevel="0" collapsed="false">
      <c r="A24" s="50" t="s">
        <v>44</v>
      </c>
    </row>
    <row r="25" s="51" customFormat="true" ht="18" hidden="false" customHeight="true" outlineLevel="0" collapsed="false">
      <c r="A25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100.82</v>
      </c>
      <c r="D8" s="75" t="s">
        <v>47</v>
      </c>
      <c r="E8" s="26" t="n">
        <v>15</v>
      </c>
      <c r="F8" s="69" t="n">
        <f aca="false">SUM(G8:H8)</f>
        <v>103.54</v>
      </c>
      <c r="G8" s="77" t="n">
        <v>103.5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0</v>
      </c>
      <c r="D9" s="75" t="s">
        <v>54</v>
      </c>
      <c r="E9" s="26" t="n">
        <v>16</v>
      </c>
      <c r="F9" s="69" t="n">
        <f aca="false">SUM(G9:H9)</f>
        <v>2</v>
      </c>
      <c r="G9" s="77" t="n">
        <v>2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G10)</f>
        <v>4.03</v>
      </c>
      <c r="G10" s="77" t="n">
        <v>4.03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/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H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100.82</v>
      </c>
      <c r="D16" s="59" t="s">
        <v>33</v>
      </c>
      <c r="E16" s="26" t="n">
        <v>23</v>
      </c>
      <c r="F16" s="69" t="n">
        <f aca="false">SUM(G16:H16)</f>
        <v>109.57</v>
      </c>
      <c r="G16" s="69" t="n">
        <f aca="false">SUM(G8:G15)</f>
        <v>109.57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8.89</v>
      </c>
      <c r="D17" s="60" t="s">
        <v>36</v>
      </c>
      <c r="E17" s="26" t="n">
        <v>24</v>
      </c>
      <c r="F17" s="69" t="n">
        <f aca="false">SUM(G17:H17)</f>
        <v>0.14</v>
      </c>
      <c r="G17" s="74" t="n">
        <v>0.14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8.89</v>
      </c>
      <c r="D18" s="60"/>
      <c r="E18" s="26" t="n">
        <v>25</v>
      </c>
      <c r="F18" s="69" t="n">
        <f aca="false">SUM(G18:H18)</f>
        <v>0</v>
      </c>
      <c r="G18" s="74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09.71</v>
      </c>
      <c r="D21" s="64" t="s">
        <v>42</v>
      </c>
      <c r="E21" s="26" t="n">
        <v>28</v>
      </c>
      <c r="F21" s="69" t="n">
        <f aca="false">SUM(G21:H21)</f>
        <v>109.71</v>
      </c>
      <c r="G21" s="69" t="n">
        <f aca="false">SUM(G16:G17)</f>
        <v>109.71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74" t="n">
        <v>49.96</v>
      </c>
      <c r="D8" s="75" t="s">
        <v>47</v>
      </c>
      <c r="E8" s="26" t="n">
        <v>15</v>
      </c>
      <c r="F8" s="69" t="n">
        <f aca="false">SUM(G8:H8)</f>
        <v>46.4</v>
      </c>
      <c r="G8" s="74" t="n">
        <v>46.4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74" t="n">
        <v>0</v>
      </c>
      <c r="D9" s="75" t="s">
        <v>54</v>
      </c>
      <c r="E9" s="26" t="n">
        <v>16</v>
      </c>
      <c r="F9" s="69" t="n">
        <f aca="false">SUM(G9:H9)</f>
        <v>1</v>
      </c>
      <c r="G9" s="74" t="n">
        <v>1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75" t="s">
        <v>55</v>
      </c>
      <c r="E10" s="26" t="n">
        <v>17</v>
      </c>
      <c r="F10" s="69" t="n">
        <f aca="false">SUM(G10:G10)</f>
        <v>2.56</v>
      </c>
      <c r="G10" s="74" t="n">
        <v>2.56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/>
      <c r="E11" s="26" t="n">
        <v>18</v>
      </c>
      <c r="F11" s="69"/>
      <c r="G11" s="58"/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/>
      <c r="E12" s="26" t="n">
        <v>19</v>
      </c>
      <c r="F12" s="69" t="n">
        <f aca="false">SUM(H12:H12)</f>
        <v>0</v>
      </c>
      <c r="G12" s="58"/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/>
      <c r="E13" s="26" t="n">
        <v>20</v>
      </c>
      <c r="F13" s="69" t="n">
        <f aca="false">SUM(H13:H13)</f>
        <v>0</v>
      </c>
      <c r="G13" s="58"/>
      <c r="H13" s="56"/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49.96</v>
      </c>
      <c r="D16" s="59" t="s">
        <v>33</v>
      </c>
      <c r="E16" s="26" t="n">
        <v>23</v>
      </c>
      <c r="F16" s="69" t="n">
        <f aca="false">SUM(G16:H16)</f>
        <v>49.96</v>
      </c>
      <c r="G16" s="69" t="n">
        <f aca="false">SUM(G8:G15)</f>
        <v>49.96</v>
      </c>
      <c r="H16" s="69" t="n">
        <f aca="false">SUM(H8:H15)</f>
        <v>0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74" t="n">
        <v>0</v>
      </c>
      <c r="D17" s="60" t="s">
        <v>36</v>
      </c>
      <c r="E17" s="26" t="n">
        <v>24</v>
      </c>
      <c r="F17" s="69" t="n">
        <f aca="false">SUM(G17:H17)</f>
        <v>0</v>
      </c>
      <c r="G17" s="74" t="n">
        <v>0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74" t="n">
        <v>0</v>
      </c>
      <c r="D18" s="60"/>
      <c r="E18" s="26" t="n">
        <v>25</v>
      </c>
      <c r="F18" s="69" t="n">
        <f aca="false">SUM(G18:H18)</f>
        <v>0</v>
      </c>
      <c r="G18" s="74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74" t="n">
        <v>0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49.96</v>
      </c>
      <c r="D21" s="64" t="s">
        <v>42</v>
      </c>
      <c r="E21" s="26" t="n">
        <v>28</v>
      </c>
      <c r="F21" s="69" t="n">
        <f aca="false">SUM(G21:H21)</f>
        <v>49.96</v>
      </c>
      <c r="G21" s="69" t="n">
        <f aca="false">SUM(G16:G17)</f>
        <v>49.96</v>
      </c>
      <c r="H21" s="69" t="n">
        <f aca="false">SUM(H16:H17)</f>
        <v>0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6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65" t="s">
        <v>4</v>
      </c>
      <c r="B5" s="65"/>
      <c r="C5" s="65"/>
      <c r="D5" s="65" t="s">
        <v>5</v>
      </c>
      <c r="E5" s="65"/>
      <c r="F5" s="65"/>
      <c r="G5" s="65"/>
      <c r="H5" s="65"/>
      <c r="I5" s="12"/>
      <c r="J5" s="12"/>
    </row>
    <row r="6" s="13" customFormat="true" ht="31.5" hidden="false" customHeight="true" outlineLevel="0" collapsed="false">
      <c r="A6" s="65" t="s">
        <v>6</v>
      </c>
      <c r="B6" s="65" t="s">
        <v>7</v>
      </c>
      <c r="C6" s="65" t="s">
        <v>8</v>
      </c>
      <c r="D6" s="65" t="s">
        <v>6</v>
      </c>
      <c r="E6" s="65" t="s">
        <v>7</v>
      </c>
      <c r="F6" s="65" t="s">
        <v>9</v>
      </c>
      <c r="G6" s="66" t="s">
        <v>10</v>
      </c>
      <c r="H6" s="66" t="s">
        <v>11</v>
      </c>
      <c r="I6" s="12"/>
      <c r="J6" s="12"/>
    </row>
    <row r="7" s="13" customFormat="true" ht="14.45" hidden="false" customHeight="true" outlineLevel="0" collapsed="false">
      <c r="A7" s="65" t="s">
        <v>12</v>
      </c>
      <c r="B7" s="65"/>
      <c r="C7" s="23" t="s">
        <v>13</v>
      </c>
      <c r="D7" s="65" t="s">
        <v>12</v>
      </c>
      <c r="E7" s="65"/>
      <c r="F7" s="67" t="n">
        <v>2</v>
      </c>
      <c r="G7" s="67" t="n">
        <v>3</v>
      </c>
      <c r="H7" s="67" t="n">
        <v>4</v>
      </c>
      <c r="I7" s="12"/>
      <c r="J7" s="12"/>
    </row>
    <row r="8" s="13" customFormat="true" ht="18" hidden="false" customHeight="true" outlineLevel="0" collapsed="false">
      <c r="A8" s="60" t="s">
        <v>14</v>
      </c>
      <c r="B8" s="23" t="s">
        <v>13</v>
      </c>
      <c r="C8" s="56" t="n">
        <v>388.82</v>
      </c>
      <c r="D8" s="68" t="s">
        <v>47</v>
      </c>
      <c r="E8" s="26" t="n">
        <v>15</v>
      </c>
      <c r="F8" s="69" t="n">
        <f aca="false">SUM(G8:H8)</f>
        <v>415.8</v>
      </c>
      <c r="G8" s="56" t="n">
        <v>415.8</v>
      </c>
      <c r="H8" s="30"/>
      <c r="I8" s="12"/>
      <c r="J8" s="12"/>
    </row>
    <row r="9" s="13" customFormat="true" ht="18" hidden="false" customHeight="true" outlineLevel="0" collapsed="false">
      <c r="A9" s="70" t="s">
        <v>16</v>
      </c>
      <c r="B9" s="23" t="s">
        <v>17</v>
      </c>
      <c r="C9" s="56" t="n">
        <v>593.2</v>
      </c>
      <c r="D9" s="68" t="s">
        <v>48</v>
      </c>
      <c r="E9" s="26" t="n">
        <v>16</v>
      </c>
      <c r="F9" s="69" t="n">
        <f aca="false">SUM(G9:H9)</f>
        <v>10</v>
      </c>
      <c r="G9" s="56" t="n">
        <v>10</v>
      </c>
      <c r="H9" s="30"/>
      <c r="I9" s="12"/>
      <c r="J9" s="12"/>
    </row>
    <row r="10" s="13" customFormat="true" ht="18" hidden="false" customHeight="true" outlineLevel="0" collapsed="false">
      <c r="A10" s="70"/>
      <c r="B10" s="23" t="s">
        <v>19</v>
      </c>
      <c r="C10" s="30"/>
      <c r="D10" s="68" t="s">
        <v>49</v>
      </c>
      <c r="E10" s="26" t="n">
        <v>17</v>
      </c>
      <c r="F10" s="69" t="n">
        <f aca="false">SUM(G10:H10)</f>
        <v>9.6</v>
      </c>
      <c r="G10" s="56" t="n">
        <v>9.6</v>
      </c>
      <c r="H10" s="58"/>
      <c r="I10" s="12"/>
      <c r="J10" s="12"/>
    </row>
    <row r="11" s="13" customFormat="true" ht="18" hidden="false" customHeight="true" outlineLevel="0" collapsed="false">
      <c r="A11" s="70"/>
      <c r="B11" s="23" t="s">
        <v>21</v>
      </c>
      <c r="C11" s="30"/>
      <c r="D11" s="68" t="s">
        <v>22</v>
      </c>
      <c r="E11" s="26" t="n">
        <v>18</v>
      </c>
      <c r="F11" s="69" t="n">
        <f aca="false">SUM(G11:H11)</f>
        <v>20</v>
      </c>
      <c r="G11" s="56" t="n">
        <v>20</v>
      </c>
      <c r="H11" s="56"/>
      <c r="I11" s="12"/>
      <c r="J11" s="12"/>
    </row>
    <row r="12" s="13" customFormat="true" ht="18" hidden="false" customHeight="true" outlineLevel="0" collapsed="false">
      <c r="A12" s="70"/>
      <c r="B12" s="23" t="s">
        <v>23</v>
      </c>
      <c r="C12" s="30"/>
      <c r="D12" s="68" t="s">
        <v>67</v>
      </c>
      <c r="E12" s="26" t="n">
        <v>19</v>
      </c>
      <c r="F12" s="69" t="n">
        <f aca="false">SUM(G12:H12)</f>
        <v>13.19</v>
      </c>
      <c r="G12" s="56" t="n">
        <v>13.19</v>
      </c>
      <c r="H12" s="56"/>
      <c r="I12" s="12"/>
      <c r="J12" s="12"/>
    </row>
    <row r="13" s="13" customFormat="true" ht="18" hidden="false" customHeight="true" outlineLevel="0" collapsed="false">
      <c r="A13" s="70"/>
      <c r="B13" s="23" t="s">
        <v>25</v>
      </c>
      <c r="C13" s="30"/>
      <c r="D13" s="68" t="s">
        <v>52</v>
      </c>
      <c r="E13" s="26" t="n">
        <v>20</v>
      </c>
      <c r="F13" s="69" t="n">
        <f aca="false">SUM(G13:H13)</f>
        <v>645.95</v>
      </c>
      <c r="G13" s="58"/>
      <c r="H13" s="56" t="n">
        <v>645.95</v>
      </c>
      <c r="I13" s="12"/>
      <c r="J13" s="12"/>
    </row>
    <row r="14" s="13" customFormat="true" ht="18" hidden="false" customHeight="true" outlineLevel="0" collapsed="false">
      <c r="A14" s="60"/>
      <c r="B14" s="23" t="s">
        <v>27</v>
      </c>
      <c r="C14" s="60"/>
      <c r="D14" s="55"/>
      <c r="E14" s="26" t="n">
        <v>21</v>
      </c>
      <c r="F14" s="69"/>
      <c r="G14" s="69"/>
      <c r="H14" s="56"/>
      <c r="I14" s="12"/>
      <c r="J14" s="12"/>
    </row>
    <row r="15" s="13" customFormat="true" ht="18" hidden="false" customHeight="true" outlineLevel="0" collapsed="false">
      <c r="A15" s="60"/>
      <c r="B15" s="23" t="s">
        <v>29</v>
      </c>
      <c r="C15" s="60"/>
      <c r="D15" s="55"/>
      <c r="E15" s="26" t="n">
        <v>22</v>
      </c>
      <c r="F15" s="69"/>
      <c r="G15" s="69"/>
      <c r="H15" s="56"/>
      <c r="I15" s="12"/>
      <c r="J15" s="12"/>
    </row>
    <row r="16" s="13" customFormat="true" ht="18" hidden="false" customHeight="true" outlineLevel="0" collapsed="false">
      <c r="A16" s="59" t="s">
        <v>31</v>
      </c>
      <c r="B16" s="23" t="s">
        <v>32</v>
      </c>
      <c r="C16" s="71" t="n">
        <f aca="false">SUM(C8:C9)</f>
        <v>982.02</v>
      </c>
      <c r="D16" s="59" t="s">
        <v>33</v>
      </c>
      <c r="E16" s="26" t="n">
        <v>23</v>
      </c>
      <c r="F16" s="69" t="n">
        <f aca="false">SUM(G16:H16)</f>
        <v>1114.54</v>
      </c>
      <c r="G16" s="69" t="n">
        <f aca="false">SUM(G8:G15)</f>
        <v>468.59</v>
      </c>
      <c r="H16" s="69" t="n">
        <f aca="false">SUM(H8:H15)</f>
        <v>645.95</v>
      </c>
      <c r="I16" s="12"/>
      <c r="J16" s="12"/>
    </row>
    <row r="17" s="13" customFormat="true" ht="18" hidden="false" customHeight="true" outlineLevel="0" collapsed="false">
      <c r="A17" s="60" t="s">
        <v>34</v>
      </c>
      <c r="B17" s="23" t="s">
        <v>35</v>
      </c>
      <c r="C17" s="56" t="n">
        <v>142.02</v>
      </c>
      <c r="D17" s="60" t="s">
        <v>36</v>
      </c>
      <c r="E17" s="26" t="n">
        <v>24</v>
      </c>
      <c r="F17" s="69" t="n">
        <f aca="false">SUM(G17:H17)</f>
        <v>9.5</v>
      </c>
      <c r="G17" s="56" t="n">
        <v>9.5</v>
      </c>
      <c r="H17" s="56" t="n">
        <v>0</v>
      </c>
      <c r="I17" s="12"/>
      <c r="J17" s="12"/>
    </row>
    <row r="18" s="13" customFormat="true" ht="18" hidden="false" customHeight="true" outlineLevel="0" collapsed="false">
      <c r="A18" s="60" t="s">
        <v>37</v>
      </c>
      <c r="B18" s="23" t="s">
        <v>38</v>
      </c>
      <c r="C18" s="56" t="n">
        <v>89.27</v>
      </c>
      <c r="D18" s="60"/>
      <c r="E18" s="26" t="n">
        <v>25</v>
      </c>
      <c r="F18" s="69" t="n">
        <f aca="false">SUM(G18:H18)</f>
        <v>0</v>
      </c>
      <c r="G18" s="56"/>
      <c r="H18" s="30"/>
      <c r="I18" s="12"/>
      <c r="J18" s="12"/>
    </row>
    <row r="19" s="13" customFormat="true" ht="18" hidden="false" customHeight="true" outlineLevel="0" collapsed="false">
      <c r="A19" s="60" t="s">
        <v>39</v>
      </c>
      <c r="B19" s="23" t="s">
        <v>40</v>
      </c>
      <c r="C19" s="56" t="n">
        <v>52.75</v>
      </c>
      <c r="D19" s="60"/>
      <c r="E19" s="26" t="n">
        <v>26</v>
      </c>
      <c r="F19" s="69" t="n">
        <f aca="false">SUM(G19:H19)</f>
        <v>0</v>
      </c>
      <c r="G19" s="69"/>
      <c r="H19" s="30"/>
      <c r="I19" s="12"/>
      <c r="J19" s="12"/>
    </row>
    <row r="20" s="13" customFormat="true" ht="18" hidden="false" customHeight="true" outlineLevel="0" collapsed="false">
      <c r="A20" s="72"/>
      <c r="B20" s="23" t="s">
        <v>41</v>
      </c>
      <c r="C20" s="30"/>
      <c r="D20" s="60"/>
      <c r="E20" s="26" t="n">
        <v>27</v>
      </c>
      <c r="F20" s="69" t="n">
        <f aca="false">SUM(G20:H20)</f>
        <v>0</v>
      </c>
      <c r="G20" s="69"/>
      <c r="H20" s="30"/>
      <c r="I20" s="12"/>
      <c r="J20" s="12"/>
    </row>
    <row r="21" customFormat="false" ht="18" hidden="false" customHeight="true" outlineLevel="0" collapsed="false">
      <c r="A21" s="64" t="s">
        <v>42</v>
      </c>
      <c r="B21" s="23" t="s">
        <v>43</v>
      </c>
      <c r="C21" s="61" t="n">
        <f aca="false">SUM(C16,C17)</f>
        <v>1124.04</v>
      </c>
      <c r="D21" s="64" t="s">
        <v>42</v>
      </c>
      <c r="E21" s="26" t="n">
        <v>28</v>
      </c>
      <c r="F21" s="69" t="n">
        <f aca="false">SUM(G21:H21)</f>
        <v>1124.04</v>
      </c>
      <c r="G21" s="69" t="n">
        <f aca="false">SUM(G16:G17)</f>
        <v>478.09</v>
      </c>
      <c r="H21" s="69" t="n">
        <f aca="false">SUM(H16:H17)</f>
        <v>645.95</v>
      </c>
    </row>
    <row r="22" s="51" customFormat="true" ht="18" hidden="false" customHeight="true" outlineLevel="0" collapsed="false">
      <c r="A22" s="50" t="s">
        <v>44</v>
      </c>
    </row>
    <row r="23" s="51" customFormat="true" ht="18" hidden="false" customHeight="true" outlineLevel="0" collapsed="false">
      <c r="A23" s="52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0:48:55Z</dcterms:created>
  <dc:creator>PC</dc:creator>
  <dc:description/>
  <dc:language>en-US</dc:language>
  <cp:lastModifiedBy>Administrator</cp:lastModifiedBy>
  <cp:lastPrinted>2017-08-29T03:12:26Z</cp:lastPrinted>
  <dcterms:modified xsi:type="dcterms:W3CDTF">2017-09-06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