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支出表" sheetId="4" state="visible" r:id="rId5"/>
    <sheet name="一般公共预算支出表" sheetId="5" state="visible" r:id="rId6"/>
    <sheet name="一般公共预算基本支出表" sheetId="6" state="visible" r:id="rId7"/>
    <sheet name="政府性基金预算支出表(按单位)" sheetId="7" state="visible" r:id="rId8"/>
    <sheet name="政府采购表" sheetId="8" state="visible" r:id="rId9"/>
    <sheet name="非税征收计划表" sheetId="9" state="visible" r:id="rId10"/>
    <sheet name="财政拨款收支总表" sheetId="10" state="visible" r:id="rId11"/>
    <sheet name="“三公”经费预算" sheetId="11" state="visible" r:id="rId12"/>
    <sheet name="整体支出绩效目标表" sheetId="12" state="visible" r:id="rId13"/>
    <sheet name="项目支出绩效目标表" sheetId="13" state="visible" r:id="rId14"/>
    <sheet name="Sheet4" sheetId="14" state="visible" r:id="rId15"/>
  </sheets>
  <definedNames>
    <definedName function="false" hidden="false" localSheetId="0" name="Print_Area" vbProcedure="false">部门收支总表!$A$1:$D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21</definedName>
    <definedName function="false" hidden="false" localSheetId="1" name="Print_Titles" vbProcedure="false">部门收入总表!$1:$9</definedName>
    <definedName function="false" hidden="false" localSheetId="2" name="Print_Area" vbProcedure="false">部门支出总表!$A$1:$K$20</definedName>
    <definedName function="false" hidden="false" localSheetId="2" name="Print_Titles" vbProcedure="false">部门支出总表!$1:$8</definedName>
    <definedName function="false" hidden="false" localSheetId="3" name="Print_Area" vbProcedure="false">财政拨款支出表!$A$1:$Y$16</definedName>
    <definedName function="false" hidden="false" localSheetId="3" name="Print_Titles" vbProcedure="false">财政拨款支出表!$1:$6</definedName>
    <definedName function="false" hidden="false" localSheetId="4" name="Print_Area" vbProcedure="false">一般公共预算支出表!$A$1:$J$19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表!$A$1:$M$13</definedName>
    <definedName function="false" hidden="false" localSheetId="5" name="Print_Titles" vbProcedure="false">一般公共预算基本支出表!$1:$7</definedName>
    <definedName function="false" hidden="false" localSheetId="6" name="Print_Area" vbProcedure="false">'政府性基金预算支出表(按单位)'!$A$1:$Q$7</definedName>
    <definedName function="false" hidden="false" localSheetId="6" name="Print_Titles" vbProcedure="false">'政府性基金预算支出表(按单位)'!$1:$7</definedName>
    <definedName function="false" hidden="false" localSheetId="7" name="Print_Area" vbProcedure="false">政府采购表!$A$1:$J$9</definedName>
    <definedName function="false" hidden="false" localSheetId="7" name="Print_Titles" vbProcedure="false">政府采购表!$1:$5</definedName>
    <definedName function="false" hidden="false" localSheetId="8" name="Print_Area" vbProcedure="false">非税征收计划表!$A$1:$N$7</definedName>
    <definedName function="false" hidden="false" localSheetId="8" name="Print_Titles" vbProcedure="false">非税征收计划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5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交警大队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99</t>
  </si>
  <si>
    <t xml:space="preserve">    其他公安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交警大队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支出表</t>
    </r>
  </si>
  <si>
    <t xml:space="preserve">科目编码</t>
  </si>
  <si>
    <t xml:space="preserve">总计</t>
  </si>
  <si>
    <t xml:space="preserve">工资福利支出</t>
  </si>
  <si>
    <t xml:space="preserve">公用经费</t>
  </si>
  <si>
    <t xml:space="preserve">对个人和家庭的补助</t>
  </si>
  <si>
    <t xml:space="preserve">备注</t>
  </si>
  <si>
    <t xml:space="preserve">统发部分</t>
  </si>
  <si>
    <t xml:space="preserve">非统发部分</t>
  </si>
  <si>
    <t xml:space="preserve">专项日常商品和服务支出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交警</t>
  </si>
  <si>
    <t xml:space="preserve">  交警大队</t>
  </si>
  <si>
    <t xml:space="preserve">2040201</t>
  </si>
  <si>
    <t xml:space="preserve">行政运行</t>
  </si>
  <si>
    <t xml:space="preserve">    交警大队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=13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遗属生活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 ：欧玉兰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  陈竹英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  文银香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  段红玉</t>
    </r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
         伤残金：李平</t>
    </r>
    <r>
      <rPr>
        <sz val="9"/>
        <rFont val="宋体"/>
        <family val="0"/>
        <charset val="134"/>
      </rPr>
      <t xml:space="preserve">49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向官炳</t>
    </r>
    <r>
      <rPr>
        <sz val="9"/>
        <rFont val="宋体"/>
        <family val="0"/>
        <charset val="134"/>
      </rPr>
      <t xml:space="preserve">29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2040202</t>
  </si>
  <si>
    <t xml:space="preserve">一般行政管理事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交通安全宣传，公安交警业务培训，办案业务车辆燃油费及维修费，社会管理创新，行政案件鉴定费，正规化中队建设，考场建设及运行维护费，道路事故预防及事故黑点排查，民警健康保障，驾驶员安全驾驶培训，红绿灯及专项设备维修，现场施救，警保卫专项工作经费，特殊勤务工作经费，法律文书及档案制作费，信息网络构建，重特大案件及群体性事件处置等经费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租车费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城区交通秩序整治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违法车辆停车管理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快处快赔场地租赁及办公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新型诉法证人费用承担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号牌证芯专用材料费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2040299</t>
  </si>
  <si>
    <t xml:space="preserve">其他公安支出</t>
  </si>
  <si>
    <r>
      <rPr>
        <sz val="9"/>
        <rFont val="Noto Sans"/>
        <family val="2"/>
      </rPr>
      <t xml:space="preserve">辅警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5.8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759.8</t>
    </r>
    <r>
      <rPr>
        <sz val="9"/>
        <rFont val="Noto Sans"/>
        <family val="2"/>
      </rPr>
      <t xml:space="preserve">万元</t>
    </r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人退休医疗保险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在职人员医疗保险及生育保险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规划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采购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)</t>
    </r>
  </si>
  <si>
    <t xml:space="preserve">111</t>
  </si>
  <si>
    <t xml:space="preserve">  111001</t>
  </si>
  <si>
    <t xml:space="preserve">办公设备</t>
  </si>
  <si>
    <t xml:space="preserve">台式计算机</t>
  </si>
  <si>
    <t xml:space="preserve">政府采购</t>
  </si>
  <si>
    <t xml:space="preserve">台</t>
  </si>
  <si>
    <t xml:space="preserve">激光打印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征收计划</t>
    </r>
  </si>
  <si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征收</t>
    </r>
    <r>
      <rPr>
        <sz val="10"/>
        <rFont val="宋体"/>
        <family val="0"/>
        <charset val="134"/>
      </rPr>
      <t xml:space="preserve">)</t>
    </r>
  </si>
  <si>
    <t xml:space="preserve">征收总数</t>
  </si>
  <si>
    <t xml:space="preserve">纳入预算管理</t>
  </si>
  <si>
    <t xml:space="preserve">财政专户管理</t>
  </si>
  <si>
    <t xml:space="preserve">政府统筹数</t>
  </si>
  <si>
    <t xml:space="preserve">单位留用数</t>
  </si>
  <si>
    <t xml:space="preserve">征收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t xml:space="preserve">“三公”经费、会议费和培训费支出预算情况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整体支出绩效目标表</t>
  </si>
  <si>
    <t xml:space="preserve">单位名称：龙山县公安局交通警察大队</t>
  </si>
  <si>
    <t xml:space="preserve">编码</t>
  </si>
  <si>
    <t xml:space="preserve">部门名称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t xml:space="preserve">县交警大队</t>
  </si>
  <si>
    <r>
      <rPr>
        <sz val="8"/>
        <color rgb="FF000000"/>
        <rFont val="仿宋_GB2312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整体支出绩效目标</t>
    </r>
    <r>
      <rPr>
        <sz val="8"/>
        <color rgb="FF000000"/>
        <rFont val="仿宋_GB2312"/>
        <family val="0"/>
        <charset val="134"/>
      </rPr>
      <t xml:space="preserve">15148602</t>
    </r>
    <r>
      <rPr>
        <sz val="8"/>
        <color rgb="FF000000"/>
        <rFont val="Noto Sans"/>
        <family val="2"/>
      </rPr>
      <t xml:space="preserve">元，其中：基本支出</t>
    </r>
    <r>
      <rPr>
        <sz val="8"/>
        <color rgb="FF000000"/>
        <rFont val="仿宋_GB2312"/>
        <family val="0"/>
        <charset val="134"/>
      </rPr>
      <t xml:space="preserve">5739602</t>
    </r>
    <r>
      <rPr>
        <sz val="8"/>
        <color rgb="FF000000"/>
        <rFont val="Noto Sans"/>
        <family val="2"/>
      </rPr>
      <t xml:space="preserve">元，项目支出</t>
    </r>
    <r>
      <rPr>
        <sz val="8"/>
        <color rgb="FF000000"/>
        <rFont val="仿宋_GB2312"/>
        <family val="0"/>
        <charset val="134"/>
      </rPr>
      <t xml:space="preserve">9409000</t>
    </r>
    <r>
      <rPr>
        <sz val="8"/>
        <color rgb="FF000000"/>
        <rFont val="Noto Sans"/>
        <family val="2"/>
      </rPr>
      <t xml:space="preserve">元。全部实行整体支出绩效目标管理，涉及一般公共预算当年拨款</t>
    </r>
    <r>
      <rPr>
        <sz val="8"/>
        <color rgb="FF000000"/>
        <rFont val="仿宋_GB2312"/>
        <family val="0"/>
        <charset val="134"/>
      </rPr>
      <t xml:space="preserve">15148602</t>
    </r>
    <r>
      <rPr>
        <sz val="8"/>
        <color rgb="FF000000"/>
        <rFont val="Noto Sans"/>
        <family val="2"/>
      </rPr>
      <t xml:space="preserve">元。负责指挥疏通、维护公路、城市道路交通秩序及参与研究拟订城市建设、道路交通和安全设施的规划；依法打击破坏道路交通安全设施等违法犯罪活动；搞好全县道路检查站相产关的申报工作，加强公安交警队伍建设。</t>
    </r>
  </si>
  <si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19</t>
  </si>
  <si>
    <r>
      <rPr>
        <sz val="11"/>
        <color rgb="FF000000"/>
        <rFont val="Noto Sans"/>
        <family val="2"/>
      </rPr>
      <t xml:space="preserve">龙财预</t>
    </r>
    <r>
      <rPr>
        <sz val="11"/>
        <color rgb="FF000000"/>
        <rFont val="等线"/>
        <family val="0"/>
        <charset val="134"/>
      </rPr>
      <t xml:space="preserve">[2019]2</t>
    </r>
    <r>
      <rPr>
        <sz val="11"/>
        <color rgb="FF000000"/>
        <rFont val="Noto Sans"/>
        <family val="2"/>
      </rPr>
      <t xml:space="preserve">号</t>
    </r>
  </si>
  <si>
    <t xml:space="preserve">部门预算项目</t>
  </si>
  <si>
    <t xml:space="preserve">姚祖勇</t>
  </si>
  <si>
    <t xml:space="preserve">07436235569</t>
  </si>
  <si>
    <t xml:space="preserve">县财政拨款</t>
  </si>
  <si>
    <t xml:space="preserve">县级财政拨款</t>
  </si>
  <si>
    <t xml:space="preserve">交警专项业务</t>
  </si>
  <si>
    <t xml:space="preserve">交警专项业务工作的开展</t>
  </si>
  <si>
    <t xml:space="preserve">道路安全畅通</t>
  </si>
  <si>
    <t xml:space="preserve">按月、季推行各项工作计划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交警管理工作综合考排名</t>
  </si>
  <si>
    <t xml:space="preserve">优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道理交通管理相关工作，以全面实施道理交通管理为关键点和突破点，解决好道路交通管理中存在的突出问题。</t>
  </si>
  <si>
    <t xml:space="preserve">加强对交警部门管理的满意度</t>
  </si>
  <si>
    <t xml:space="preserve">负责指挥疏通、维护公路、城市道路交通秩序及参与研究拟订城市建设、道路交通和安全设施的规划；依法打击破坏道路交通安全设施等违法犯罪活动；搞好全县道路检查站相产关的申报工作，加强公安交警队伍建设。</t>
  </si>
  <si>
    <t xml:space="preserve">759.8</t>
  </si>
  <si>
    <t xml:space="preserve">聘用人员专项</t>
  </si>
  <si>
    <t xml:space="preserve">聘用人员工作经费测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0"/>
    <numFmt numFmtId="167" formatCode=";;;"/>
    <numFmt numFmtId="168" formatCode="@"/>
    <numFmt numFmtId="169" formatCode="0_ "/>
    <numFmt numFmtId="170" formatCode="#,##0_ ;[RED]\-#,##0\ "/>
    <numFmt numFmtId="171" formatCode="0.00%"/>
    <numFmt numFmtId="172" formatCode="#,##0.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11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40.32"/>
    <col collapsed="false" customWidth="true" hidden="false" outlineLevel="0" max="3" min="3" style="0" width="39.32"/>
    <col collapsed="false" customWidth="true" hidden="false" outlineLevel="0" max="4" min="4" style="0" width="42.6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2.5" hidden="false" customHeight="true" outlineLevel="0" collapsed="false">
      <c r="A6" s="9" t="s">
        <v>7</v>
      </c>
      <c r="B6" s="10" t="n">
        <v>15148602</v>
      </c>
      <c r="C6" s="11" t="s">
        <v>8</v>
      </c>
      <c r="D6" s="10" t="n">
        <v>5739602</v>
      </c>
    </row>
    <row r="7" s="12" customFormat="true" ht="22.5" hidden="false" customHeight="true" outlineLevel="0" collapsed="false">
      <c r="A7" s="9" t="s">
        <v>9</v>
      </c>
      <c r="B7" s="10" t="n">
        <v>15148602</v>
      </c>
      <c r="C7" s="11" t="s">
        <v>10</v>
      </c>
      <c r="D7" s="10" t="n">
        <v>4321832</v>
      </c>
    </row>
    <row r="8" s="12" customFormat="true" ht="22.5" hidden="false" customHeight="true" outlineLevel="0" collapsed="false">
      <c r="A8" s="9" t="s">
        <v>11</v>
      </c>
      <c r="B8" s="10" t="n">
        <v>0</v>
      </c>
      <c r="C8" s="11" t="s">
        <v>12</v>
      </c>
      <c r="D8" s="13" t="n">
        <v>1330000</v>
      </c>
    </row>
    <row r="9" s="12" customFormat="true" ht="22.5" hidden="false" customHeight="true" outlineLevel="0" collapsed="false">
      <c r="A9" s="9" t="s">
        <v>13</v>
      </c>
      <c r="B9" s="10" t="n">
        <v>0</v>
      </c>
      <c r="C9" s="11" t="s">
        <v>14</v>
      </c>
      <c r="D9" s="14" t="n">
        <v>87770</v>
      </c>
    </row>
    <row r="10" s="12" customFormat="true" ht="22.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9409000</v>
      </c>
    </row>
    <row r="11" s="12" customFormat="true" ht="22.5" hidden="false" customHeight="true" outlineLevel="0" collapsed="false">
      <c r="A11" s="9" t="s">
        <v>17</v>
      </c>
      <c r="B11" s="13" t="n">
        <v>0</v>
      </c>
      <c r="C11" s="11" t="s">
        <v>18</v>
      </c>
      <c r="D11" s="10" t="n">
        <v>9409000</v>
      </c>
    </row>
    <row r="12" s="12" customFormat="true" ht="22.5" hidden="false" customHeight="true" outlineLevel="0" collapsed="false">
      <c r="A12" s="9" t="s">
        <v>19</v>
      </c>
      <c r="B12" s="14" t="n">
        <v>0</v>
      </c>
      <c r="C12" s="11" t="s">
        <v>20</v>
      </c>
      <c r="D12" s="10" t="n">
        <v>0</v>
      </c>
    </row>
    <row r="13" s="12" customFormat="true" ht="22.5" hidden="false" customHeight="true" outlineLevel="0" collapsed="false">
      <c r="A13" s="9" t="s">
        <v>21</v>
      </c>
      <c r="B13" s="10" t="n">
        <v>0</v>
      </c>
      <c r="C13" s="11" t="s">
        <v>22</v>
      </c>
      <c r="D13" s="10" t="n">
        <v>0</v>
      </c>
    </row>
    <row r="14" s="12" customFormat="true" ht="22.5" hidden="false" customHeight="true" outlineLevel="0" collapsed="false">
      <c r="A14" s="9" t="s">
        <v>23</v>
      </c>
      <c r="B14" s="13" t="n">
        <v>0</v>
      </c>
      <c r="C14" s="11" t="s">
        <v>24</v>
      </c>
      <c r="D14" s="10" t="n">
        <v>0</v>
      </c>
    </row>
    <row r="15" s="12" customFormat="true" ht="22.5" hidden="false" customHeight="true" outlineLevel="0" collapsed="false">
      <c r="A15" s="9" t="s">
        <v>25</v>
      </c>
      <c r="B15" s="14" t="n">
        <v>0</v>
      </c>
      <c r="C15" s="11" t="s">
        <v>26</v>
      </c>
      <c r="D15" s="10" t="n">
        <v>0</v>
      </c>
    </row>
    <row r="16" s="12" customFormat="true" ht="22.5" hidden="false" customHeight="true" outlineLevel="0" collapsed="false">
      <c r="A16" s="9" t="s">
        <v>27</v>
      </c>
      <c r="B16" s="10" t="n">
        <v>0</v>
      </c>
      <c r="C16" s="11" t="s">
        <v>28</v>
      </c>
      <c r="D16" s="10" t="n">
        <v>0</v>
      </c>
    </row>
    <row r="17" s="12" customFormat="true" ht="22.5" hidden="false" customHeight="true" outlineLevel="0" collapsed="false">
      <c r="A17" s="9" t="s">
        <v>29</v>
      </c>
      <c r="B17" s="10" t="n">
        <v>0</v>
      </c>
      <c r="C17" s="11" t="s">
        <v>30</v>
      </c>
      <c r="D17" s="13" t="n">
        <v>0</v>
      </c>
    </row>
    <row r="18" s="12" customFormat="true" ht="22.5" hidden="false" customHeight="true" outlineLevel="0" collapsed="false">
      <c r="A18" s="9" t="s">
        <v>31</v>
      </c>
      <c r="B18" s="10" t="n">
        <v>0</v>
      </c>
      <c r="C18" s="11" t="s">
        <v>32</v>
      </c>
      <c r="D18" s="15" t="n">
        <v>0</v>
      </c>
    </row>
    <row r="19" s="12" customFormat="true" ht="22.5" hidden="false" customHeight="true" outlineLevel="0" collapsed="false">
      <c r="A19" s="9" t="s">
        <v>33</v>
      </c>
      <c r="B19" s="13" t="n">
        <v>0</v>
      </c>
      <c r="C19" s="11" t="s">
        <v>34</v>
      </c>
      <c r="D19" s="16" t="n">
        <v>0</v>
      </c>
    </row>
    <row r="20" s="12" customFormat="true" ht="22.5" hidden="false" customHeight="true" outlineLevel="0" collapsed="false">
      <c r="A20" s="9"/>
      <c r="B20" s="13"/>
      <c r="C20" s="17" t="s">
        <v>35</v>
      </c>
      <c r="D20" s="10" t="n">
        <v>0</v>
      </c>
    </row>
    <row r="21" s="12" customFormat="true" ht="22.5" hidden="false" customHeight="true" outlineLevel="0" collapsed="false">
      <c r="A21" s="9"/>
      <c r="B21" s="13"/>
      <c r="C21" s="11" t="s">
        <v>36</v>
      </c>
      <c r="D21" s="10" t="n">
        <v>0</v>
      </c>
    </row>
    <row r="22" s="12" customFormat="true" ht="22.5" hidden="false" customHeight="true" outlineLevel="0" collapsed="false">
      <c r="A22" s="9"/>
      <c r="B22" s="13"/>
      <c r="C22" s="11" t="s">
        <v>37</v>
      </c>
      <c r="D22" s="13" t="n">
        <v>0</v>
      </c>
    </row>
    <row r="23" s="12" customFormat="true" ht="22.5" hidden="false" customHeight="true" outlineLevel="0" collapsed="false">
      <c r="A23" s="18" t="s">
        <v>38</v>
      </c>
      <c r="B23" s="13" t="n">
        <v>15148602</v>
      </c>
      <c r="C23" s="19" t="s">
        <v>39</v>
      </c>
      <c r="D23" s="10" t="n">
        <v>15148602</v>
      </c>
    </row>
    <row r="24" s="12" customFormat="true" ht="22.5" hidden="false" customHeight="true" outlineLevel="0" collapsed="false">
      <c r="A24" s="9" t="s">
        <v>40</v>
      </c>
      <c r="B24" s="13" t="n">
        <v>0</v>
      </c>
      <c r="C24" s="11" t="s">
        <v>41</v>
      </c>
      <c r="D24" s="10" t="n">
        <v>0</v>
      </c>
    </row>
    <row r="25" s="12" customFormat="true" ht="22.5" hidden="false" customHeight="true" outlineLevel="0" collapsed="false">
      <c r="A25" s="9" t="s">
        <v>42</v>
      </c>
      <c r="B25" s="14" t="n">
        <v>0</v>
      </c>
      <c r="C25" s="11" t="s">
        <v>43</v>
      </c>
      <c r="D25" s="13" t="n">
        <v>0</v>
      </c>
    </row>
    <row r="26" s="12" customFormat="true" ht="22.5" hidden="false" customHeight="true" outlineLevel="0" collapsed="false">
      <c r="A26" s="9" t="s">
        <v>44</v>
      </c>
      <c r="B26" s="10" t="n">
        <v>0</v>
      </c>
      <c r="C26" s="11"/>
      <c r="D26" s="13"/>
    </row>
    <row r="27" s="12" customFormat="true" ht="22.5" hidden="false" customHeight="true" outlineLevel="0" collapsed="false">
      <c r="A27" s="9" t="s">
        <v>45</v>
      </c>
      <c r="B27" s="10" t="n">
        <v>0</v>
      </c>
      <c r="C27" s="11"/>
      <c r="D27" s="13"/>
    </row>
    <row r="28" s="12" customFormat="true" ht="22.5" hidden="false" customHeight="true" outlineLevel="0" collapsed="false">
      <c r="A28" s="9" t="s">
        <v>46</v>
      </c>
      <c r="B28" s="10" t="n">
        <v>0</v>
      </c>
      <c r="C28" s="11"/>
      <c r="D28" s="13"/>
    </row>
    <row r="29" s="12" customFormat="true" ht="22.5" hidden="false" customHeight="true" outlineLevel="0" collapsed="false">
      <c r="A29" s="9" t="s">
        <v>47</v>
      </c>
      <c r="B29" s="10" t="n">
        <v>0</v>
      </c>
      <c r="C29" s="20"/>
      <c r="D29" s="21"/>
    </row>
    <row r="30" s="12" customFormat="true" ht="22.5" hidden="false" customHeight="true" outlineLevel="0" collapsed="false">
      <c r="A30" s="9" t="s">
        <v>48</v>
      </c>
      <c r="B30" s="10" t="n">
        <v>0</v>
      </c>
      <c r="C30" s="20"/>
      <c r="D30" s="21"/>
    </row>
    <row r="31" s="12" customFormat="true" ht="22.5" hidden="false" customHeight="true" outlineLevel="0" collapsed="false">
      <c r="A31" s="9" t="s">
        <v>49</v>
      </c>
      <c r="B31" s="13" t="n">
        <v>0</v>
      </c>
      <c r="C31" s="20"/>
      <c r="D31" s="21"/>
    </row>
    <row r="32" s="12" customFormat="true" ht="22.5" hidden="false" customHeight="true" outlineLevel="0" collapsed="false">
      <c r="A32" s="18" t="s">
        <v>50</v>
      </c>
      <c r="B32" s="22" t="n">
        <v>15148602</v>
      </c>
      <c r="C32" s="19" t="s">
        <v>51</v>
      </c>
      <c r="D32" s="13" t="n">
        <v>15148602</v>
      </c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true" outlineLevel="0" collapsed="false">
      <c r="D35" s="12"/>
    </row>
    <row r="36" customFormat="false" ht="12.75" hidden="false" customHeight="true" outlineLevel="0" collapsed="false">
      <c r="D3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0.5"/>
    <col collapsed="false" customWidth="true" hidden="false" outlineLevel="0" max="3" min="3" style="0" width="25.65"/>
    <col collapsed="false" customWidth="true" hidden="false" outlineLevel="0" max="4" min="4" style="0" width="17.99"/>
    <col collapsed="false" customWidth="true" hidden="false" outlineLevel="0" max="5" min="5" style="0" width="17.83"/>
    <col collapsed="false" customWidth="true" hidden="false" outlineLevel="0" max="6" min="6" style="0" width="18.15"/>
  </cols>
  <sheetData>
    <row r="1" customFormat="false" ht="20.25" hidden="false" customHeight="false" outlineLevel="0" collapsed="false">
      <c r="A1" s="99" t="s">
        <v>178</v>
      </c>
      <c r="B1" s="99"/>
      <c r="C1" s="99"/>
      <c r="D1" s="99"/>
      <c r="E1" s="99"/>
      <c r="F1" s="99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1" t="s">
        <v>179</v>
      </c>
    </row>
    <row r="3" customFormat="false" ht="12" hidden="false" customHeight="false" outlineLevel="0" collapsed="false">
      <c r="A3" s="102" t="s">
        <v>180</v>
      </c>
      <c r="B3" s="102"/>
      <c r="C3" s="102" t="s">
        <v>181</v>
      </c>
      <c r="D3" s="102"/>
      <c r="E3" s="102"/>
      <c r="F3" s="102"/>
    </row>
    <row r="4" customFormat="false" ht="12" hidden="false" customHeight="false" outlineLevel="0" collapsed="false">
      <c r="A4" s="102" t="s">
        <v>53</v>
      </c>
      <c r="B4" s="102" t="s">
        <v>182</v>
      </c>
      <c r="C4" s="102" t="s">
        <v>53</v>
      </c>
      <c r="D4" s="102" t="s">
        <v>68</v>
      </c>
      <c r="E4" s="103" t="s">
        <v>183</v>
      </c>
      <c r="F4" s="102" t="s">
        <v>184</v>
      </c>
    </row>
    <row r="5" customFormat="false" ht="12" hidden="false" customHeight="false" outlineLevel="0" collapsed="false">
      <c r="A5" s="104" t="s">
        <v>185</v>
      </c>
      <c r="B5" s="105" t="n">
        <f aca="false">SUM(B6,B7)</f>
        <v>15148602</v>
      </c>
      <c r="C5" s="104" t="s">
        <v>186</v>
      </c>
      <c r="D5" s="105" t="n">
        <f aca="false">SUM(D6:D32)</f>
        <v>15148602</v>
      </c>
      <c r="E5" s="105" t="n">
        <f aca="false">SUM(E6:E32)</f>
        <v>15148602</v>
      </c>
      <c r="F5" s="105" t="n">
        <f aca="false">SUM(F6:F32)</f>
        <v>0</v>
      </c>
    </row>
    <row r="6" customFormat="false" ht="12" hidden="false" customHeight="false" outlineLevel="0" collapsed="false">
      <c r="A6" s="106" t="s">
        <v>187</v>
      </c>
      <c r="B6" s="105" t="n">
        <v>15148602</v>
      </c>
      <c r="C6" s="107" t="s">
        <v>188</v>
      </c>
      <c r="D6" s="105" t="n">
        <v>0</v>
      </c>
      <c r="E6" s="105" t="n">
        <v>0</v>
      </c>
      <c r="F6" s="105" t="n">
        <f aca="false">D6-E6</f>
        <v>0</v>
      </c>
    </row>
    <row r="7" customFormat="false" ht="12" hidden="false" customHeight="false" outlineLevel="0" collapsed="false">
      <c r="A7" s="106" t="s">
        <v>189</v>
      </c>
      <c r="B7" s="105" t="n">
        <v>0</v>
      </c>
      <c r="C7" s="107" t="s">
        <v>190</v>
      </c>
      <c r="D7" s="105" t="n">
        <v>0</v>
      </c>
      <c r="E7" s="105" t="n">
        <v>0</v>
      </c>
      <c r="F7" s="105" t="n">
        <f aca="false">D7-E7</f>
        <v>0</v>
      </c>
    </row>
    <row r="8" customFormat="false" ht="29" hidden="false" customHeight="true" outlineLevel="0" collapsed="false">
      <c r="A8" s="108" t="s">
        <v>191</v>
      </c>
      <c r="B8" s="105" t="n">
        <v>0</v>
      </c>
      <c r="C8" s="107" t="s">
        <v>192</v>
      </c>
      <c r="D8" s="105" t="n">
        <v>0</v>
      </c>
      <c r="E8" s="105" t="n">
        <v>0</v>
      </c>
      <c r="F8" s="105" t="n">
        <f aca="false">D8-E8</f>
        <v>0</v>
      </c>
    </row>
    <row r="9" customFormat="false" ht="12" hidden="false" customHeight="false" outlineLevel="0" collapsed="false">
      <c r="A9" s="104" t="s">
        <v>193</v>
      </c>
      <c r="B9" s="105" t="n">
        <v>0</v>
      </c>
      <c r="C9" s="107" t="s">
        <v>194</v>
      </c>
      <c r="D9" s="105" t="n">
        <v>14245809</v>
      </c>
      <c r="E9" s="105" t="n">
        <v>14245809</v>
      </c>
      <c r="F9" s="105" t="n">
        <f aca="false">D9-E9</f>
        <v>0</v>
      </c>
    </row>
    <row r="10" customFormat="false" ht="12" hidden="false" customHeight="false" outlineLevel="0" collapsed="false">
      <c r="A10" s="106" t="s">
        <v>195</v>
      </c>
      <c r="B10" s="105" t="n">
        <v>0</v>
      </c>
      <c r="C10" s="107" t="s">
        <v>196</v>
      </c>
      <c r="D10" s="105" t="n">
        <v>0</v>
      </c>
      <c r="E10" s="105" t="n">
        <v>0</v>
      </c>
      <c r="F10" s="105" t="n">
        <f aca="false">D10-E10</f>
        <v>0</v>
      </c>
    </row>
    <row r="11" customFormat="false" ht="12" hidden="false" customHeight="false" outlineLevel="0" collapsed="false">
      <c r="A11" s="106" t="s">
        <v>197</v>
      </c>
      <c r="B11" s="105" t="n">
        <v>0</v>
      </c>
      <c r="C11" s="107" t="s">
        <v>198</v>
      </c>
      <c r="D11" s="105" t="n">
        <v>0</v>
      </c>
      <c r="E11" s="105" t="n">
        <v>0</v>
      </c>
      <c r="F11" s="105" t="n">
        <f aca="false">D11-E11</f>
        <v>0</v>
      </c>
    </row>
    <row r="12" customFormat="false" ht="38" hidden="false" customHeight="true" outlineLevel="0" collapsed="false">
      <c r="A12" s="108" t="s">
        <v>199</v>
      </c>
      <c r="B12" s="105" t="n">
        <v>0</v>
      </c>
      <c r="C12" s="107" t="s">
        <v>200</v>
      </c>
      <c r="D12" s="105" t="n">
        <v>0</v>
      </c>
      <c r="E12" s="105" t="n">
        <v>0</v>
      </c>
      <c r="F12" s="105" t="n">
        <f aca="false">D12-E12</f>
        <v>0</v>
      </c>
    </row>
    <row r="13" customFormat="false" ht="12" hidden="false" customHeight="false" outlineLevel="0" collapsed="false">
      <c r="A13" s="109"/>
      <c r="B13" s="105"/>
      <c r="C13" s="107" t="s">
        <v>201</v>
      </c>
      <c r="D13" s="105" t="n">
        <v>631207</v>
      </c>
      <c r="E13" s="105" t="n">
        <v>631207</v>
      </c>
      <c r="F13" s="105" t="n">
        <f aca="false">D13-E13</f>
        <v>0</v>
      </c>
    </row>
    <row r="14" customFormat="false" ht="12" hidden="false" customHeight="false" outlineLevel="0" collapsed="false">
      <c r="A14" s="110"/>
      <c r="B14" s="105"/>
      <c r="C14" s="107" t="s">
        <v>202</v>
      </c>
      <c r="D14" s="105" t="n">
        <v>271586</v>
      </c>
      <c r="E14" s="105" t="n">
        <v>271586</v>
      </c>
      <c r="F14" s="105" t="n">
        <f aca="false">D14-E14</f>
        <v>0</v>
      </c>
    </row>
    <row r="15" customFormat="false" ht="12" hidden="false" customHeight="false" outlineLevel="0" collapsed="false">
      <c r="A15" s="110"/>
      <c r="B15" s="105"/>
      <c r="C15" s="107" t="s">
        <v>203</v>
      </c>
      <c r="D15" s="105" t="n">
        <v>0</v>
      </c>
      <c r="E15" s="105" t="n">
        <v>0</v>
      </c>
      <c r="F15" s="105" t="n">
        <f aca="false">D15-E15</f>
        <v>0</v>
      </c>
    </row>
    <row r="16" customFormat="false" ht="12" hidden="false" customHeight="false" outlineLevel="0" collapsed="false">
      <c r="A16" s="110"/>
      <c r="B16" s="105"/>
      <c r="C16" s="107" t="s">
        <v>204</v>
      </c>
      <c r="D16" s="105" t="n">
        <v>0</v>
      </c>
      <c r="E16" s="105" t="n">
        <v>0</v>
      </c>
      <c r="F16" s="105" t="n">
        <f aca="false">D16-E16</f>
        <v>0</v>
      </c>
    </row>
    <row r="17" customFormat="false" ht="12" hidden="false" customHeight="false" outlineLevel="0" collapsed="false">
      <c r="A17" s="110"/>
      <c r="B17" s="105"/>
      <c r="C17" s="107" t="s">
        <v>205</v>
      </c>
      <c r="D17" s="105" t="n">
        <v>0</v>
      </c>
      <c r="E17" s="105" t="n">
        <v>0</v>
      </c>
      <c r="F17" s="105" t="n">
        <f aca="false">D17-E17</f>
        <v>0</v>
      </c>
    </row>
    <row r="18" customFormat="false" ht="12" hidden="false" customHeight="false" outlineLevel="0" collapsed="false">
      <c r="A18" s="110"/>
      <c r="B18" s="105"/>
      <c r="C18" s="107" t="s">
        <v>206</v>
      </c>
      <c r="D18" s="105" t="n">
        <v>0</v>
      </c>
      <c r="E18" s="105" t="n">
        <v>0</v>
      </c>
      <c r="F18" s="105" t="n">
        <f aca="false">D18-E18</f>
        <v>0</v>
      </c>
    </row>
    <row r="19" customFormat="false" ht="12" hidden="false" customHeight="false" outlineLevel="0" collapsed="false">
      <c r="A19" s="110"/>
      <c r="B19" s="105"/>
      <c r="C19" s="107" t="s">
        <v>207</v>
      </c>
      <c r="D19" s="105" t="n">
        <v>0</v>
      </c>
      <c r="E19" s="105" t="n">
        <v>0</v>
      </c>
      <c r="F19" s="105" t="n">
        <f aca="false">D19-E19</f>
        <v>0</v>
      </c>
    </row>
    <row r="20" customFormat="false" ht="12" hidden="false" customHeight="false" outlineLevel="0" collapsed="false">
      <c r="A20" s="110"/>
      <c r="B20" s="105"/>
      <c r="C20" s="107" t="s">
        <v>208</v>
      </c>
      <c r="D20" s="105" t="n">
        <v>0</v>
      </c>
      <c r="E20" s="105" t="n">
        <v>0</v>
      </c>
      <c r="F20" s="105" t="n">
        <f aca="false">D20-E20</f>
        <v>0</v>
      </c>
    </row>
    <row r="21" customFormat="false" ht="12" hidden="false" customHeight="false" outlineLevel="0" collapsed="false">
      <c r="A21" s="110"/>
      <c r="B21" s="105"/>
      <c r="C21" s="107" t="s">
        <v>209</v>
      </c>
      <c r="D21" s="105" t="n">
        <v>0</v>
      </c>
      <c r="E21" s="105" t="n">
        <v>0</v>
      </c>
      <c r="F21" s="105" t="n">
        <f aca="false">D21-E21</f>
        <v>0</v>
      </c>
    </row>
    <row r="22" customFormat="false" ht="12" hidden="false" customHeight="false" outlineLevel="0" collapsed="false">
      <c r="A22" s="110"/>
      <c r="B22" s="105"/>
      <c r="C22" s="107" t="s">
        <v>210</v>
      </c>
      <c r="D22" s="105" t="n">
        <v>0</v>
      </c>
      <c r="E22" s="105" t="n">
        <v>0</v>
      </c>
      <c r="F22" s="105" t="n">
        <f aca="false">D22-E22</f>
        <v>0</v>
      </c>
    </row>
    <row r="23" customFormat="false" ht="12" hidden="false" customHeight="false" outlineLevel="0" collapsed="false">
      <c r="A23" s="110"/>
      <c r="B23" s="105"/>
      <c r="C23" s="107" t="s">
        <v>211</v>
      </c>
      <c r="D23" s="105" t="n">
        <v>0</v>
      </c>
      <c r="E23" s="105" t="n">
        <v>0</v>
      </c>
      <c r="F23" s="105" t="n">
        <f aca="false">D23-E23</f>
        <v>0</v>
      </c>
    </row>
    <row r="24" customFormat="false" ht="12" hidden="false" customHeight="false" outlineLevel="0" collapsed="false">
      <c r="A24" s="110"/>
      <c r="B24" s="105"/>
      <c r="C24" s="107" t="s">
        <v>212</v>
      </c>
      <c r="D24" s="105" t="n">
        <v>0</v>
      </c>
      <c r="E24" s="105" t="n">
        <v>0</v>
      </c>
      <c r="F24" s="105" t="n">
        <f aca="false">D24-E24</f>
        <v>0</v>
      </c>
    </row>
    <row r="25" customFormat="false" ht="12" hidden="false" customHeight="false" outlineLevel="0" collapsed="false">
      <c r="A25" s="110"/>
      <c r="B25" s="105"/>
      <c r="C25" s="107" t="s">
        <v>213</v>
      </c>
      <c r="D25" s="105" t="n">
        <v>0</v>
      </c>
      <c r="E25" s="105" t="n">
        <v>0</v>
      </c>
      <c r="F25" s="105" t="n">
        <f aca="false">D25-E25</f>
        <v>0</v>
      </c>
    </row>
    <row r="26" customFormat="false" ht="12" hidden="false" customHeight="false" outlineLevel="0" collapsed="false">
      <c r="A26" s="110"/>
      <c r="B26" s="105"/>
      <c r="C26" s="107" t="s">
        <v>214</v>
      </c>
      <c r="D26" s="105" t="n">
        <v>0</v>
      </c>
      <c r="E26" s="105" t="n">
        <v>0</v>
      </c>
      <c r="F26" s="105" t="n">
        <f aca="false">D26-E26</f>
        <v>0</v>
      </c>
    </row>
    <row r="27" customFormat="false" ht="12" hidden="false" customHeight="false" outlineLevel="0" collapsed="false">
      <c r="A27" s="110"/>
      <c r="B27" s="105"/>
      <c r="C27" s="107" t="s">
        <v>215</v>
      </c>
      <c r="D27" s="105" t="n">
        <v>0</v>
      </c>
      <c r="E27" s="105" t="n">
        <v>0</v>
      </c>
      <c r="F27" s="105" t="n">
        <f aca="false">D27-E27</f>
        <v>0</v>
      </c>
    </row>
    <row r="28" customFormat="false" ht="12" hidden="false" customHeight="false" outlineLevel="0" collapsed="false">
      <c r="A28" s="110"/>
      <c r="B28" s="105"/>
      <c r="C28" s="107" t="s">
        <v>216</v>
      </c>
      <c r="D28" s="105" t="n">
        <v>0</v>
      </c>
      <c r="E28" s="105" t="n">
        <v>0</v>
      </c>
      <c r="F28" s="105" t="n">
        <f aca="false">D28-E28</f>
        <v>0</v>
      </c>
    </row>
    <row r="29" customFormat="false" ht="12" hidden="false" customHeight="false" outlineLevel="0" collapsed="false">
      <c r="A29" s="110"/>
      <c r="B29" s="105"/>
      <c r="C29" s="107" t="s">
        <v>217</v>
      </c>
      <c r="D29" s="105" t="n">
        <v>0</v>
      </c>
      <c r="E29" s="105" t="n">
        <v>0</v>
      </c>
      <c r="F29" s="105" t="n">
        <f aca="false">D29-E29</f>
        <v>0</v>
      </c>
    </row>
    <row r="30" customFormat="false" ht="12" hidden="false" customHeight="false" outlineLevel="0" collapsed="false">
      <c r="A30" s="110"/>
      <c r="B30" s="105"/>
      <c r="C30" s="107" t="s">
        <v>218</v>
      </c>
      <c r="D30" s="105" t="n">
        <v>0</v>
      </c>
      <c r="E30" s="105" t="n">
        <v>0</v>
      </c>
      <c r="F30" s="105" t="n">
        <f aca="false">D30-E30</f>
        <v>0</v>
      </c>
    </row>
    <row r="31" customFormat="false" ht="12" hidden="false" customHeight="false" outlineLevel="0" collapsed="false">
      <c r="A31" s="110"/>
      <c r="B31" s="105"/>
      <c r="C31" s="107" t="s">
        <v>219</v>
      </c>
      <c r="D31" s="105" t="n">
        <v>0</v>
      </c>
      <c r="E31" s="105" t="n">
        <v>0</v>
      </c>
      <c r="F31" s="105" t="n">
        <f aca="false">D31-E31</f>
        <v>0</v>
      </c>
    </row>
    <row r="32" customFormat="false" ht="12" hidden="false" customHeight="false" outlineLevel="0" collapsed="false">
      <c r="A32" s="110"/>
      <c r="B32" s="105"/>
      <c r="C32" s="107" t="s">
        <v>220</v>
      </c>
      <c r="D32" s="105" t="n">
        <v>0</v>
      </c>
      <c r="E32" s="105" t="n">
        <v>0</v>
      </c>
      <c r="F32" s="105" t="n">
        <f aca="false">D32-E32</f>
        <v>0</v>
      </c>
    </row>
    <row r="33" customFormat="false" ht="12" hidden="false" customHeight="false" outlineLevel="0" collapsed="false">
      <c r="A33" s="111" t="s">
        <v>221</v>
      </c>
      <c r="B33" s="105" t="n">
        <f aca="false">B5</f>
        <v>15148602</v>
      </c>
      <c r="C33" s="111" t="s">
        <v>222</v>
      </c>
      <c r="D33" s="105" t="n">
        <f aca="false">D5</f>
        <v>15148602</v>
      </c>
      <c r="E33" s="105" t="n">
        <f aca="false">E5</f>
        <v>15148602</v>
      </c>
      <c r="F33" s="105" t="n">
        <f aca="false">F5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4.16"/>
    <col collapsed="false" customWidth="true" hidden="false" outlineLevel="0" max="3" min="3" style="0" width="27.65"/>
    <col collapsed="false" customWidth="true" hidden="false" outlineLevel="0" max="4" min="4" style="0" width="20.83"/>
    <col collapsed="false" customWidth="true" hidden="false" outlineLevel="0" max="5" min="5" style="0" width="21.82"/>
    <col collapsed="false" customWidth="true" hidden="false" outlineLevel="0" max="6" min="6" style="0" width="18.65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112" t="s">
        <v>223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4" t="s">
        <v>179</v>
      </c>
    </row>
    <row r="3" customFormat="false" ht="12" hidden="false" customHeight="true" outlineLevel="0" collapsed="false">
      <c r="A3" s="115" t="s">
        <v>224</v>
      </c>
      <c r="B3" s="115" t="s">
        <v>225</v>
      </c>
      <c r="C3" s="115"/>
      <c r="D3" s="115"/>
      <c r="E3" s="116" t="s">
        <v>226</v>
      </c>
      <c r="F3" s="116"/>
      <c r="G3" s="116"/>
    </row>
    <row r="4" customFormat="false" ht="24" hidden="false" customHeight="false" outlineLevel="0" collapsed="false">
      <c r="A4" s="115"/>
      <c r="B4" s="117" t="s">
        <v>227</v>
      </c>
      <c r="C4" s="117" t="s">
        <v>228</v>
      </c>
      <c r="D4" s="117" t="s">
        <v>229</v>
      </c>
      <c r="E4" s="117" t="s">
        <v>227</v>
      </c>
      <c r="F4" s="117" t="s">
        <v>228</v>
      </c>
      <c r="G4" s="117" t="s">
        <v>229</v>
      </c>
    </row>
    <row r="5" customFormat="false" ht="12" hidden="false" customHeight="false" outlineLevel="0" collapsed="false">
      <c r="A5" s="117" t="s">
        <v>230</v>
      </c>
      <c r="B5" s="117" t="n">
        <v>1</v>
      </c>
      <c r="C5" s="117" t="n">
        <v>2</v>
      </c>
      <c r="D5" s="117" t="n">
        <v>3</v>
      </c>
      <c r="E5" s="117" t="n">
        <v>4</v>
      </c>
      <c r="F5" s="117" t="n">
        <v>5</v>
      </c>
      <c r="G5" s="117" t="n">
        <v>6</v>
      </c>
    </row>
    <row r="6" customFormat="false" ht="12" hidden="false" customHeight="false" outlineLevel="0" collapsed="false">
      <c r="A6" s="116" t="s">
        <v>231</v>
      </c>
      <c r="B6" s="118" t="n">
        <f aca="false">B7+B13+B14</f>
        <v>130000</v>
      </c>
      <c r="C6" s="118" t="n">
        <f aca="false">C7+C13+C14</f>
        <v>180000</v>
      </c>
      <c r="D6" s="119" t="n">
        <f aca="false">IF(ISERROR((C6-B6)/B6),"",(C6-B6)/B6)</f>
        <v>0.384615384615385</v>
      </c>
      <c r="E6" s="118" t="n">
        <f aca="false">E7+E13+E14</f>
        <v>130000</v>
      </c>
      <c r="F6" s="118" t="n">
        <f aca="false">F7+F13+F14</f>
        <v>180000</v>
      </c>
      <c r="G6" s="119" t="n">
        <f aca="false">IF(ISERROR((F6-E6)/E6),"",(F6-E6)/E6)</f>
        <v>0.384615384615385</v>
      </c>
    </row>
    <row r="7" customFormat="false" ht="12" hidden="false" customHeight="false" outlineLevel="0" collapsed="false">
      <c r="A7" s="120" t="s">
        <v>232</v>
      </c>
      <c r="B7" s="118" t="n">
        <f aca="false">SUM(B8:B10)</f>
        <v>80000</v>
      </c>
      <c r="C7" s="118" t="n">
        <f aca="false">SUM(C8:C10)</f>
        <v>80000</v>
      </c>
      <c r="D7" s="119" t="n">
        <f aca="false">IF(ISERROR((C7-B7)/B7),"",(C7-B7)/B7)</f>
        <v>0</v>
      </c>
      <c r="E7" s="118" t="n">
        <v>80000</v>
      </c>
      <c r="F7" s="118" t="n">
        <v>80000</v>
      </c>
      <c r="G7" s="119" t="n">
        <f aca="false">IF(ISERROR((F7-E7)/E7),"",(F7-E7)/E7)</f>
        <v>0</v>
      </c>
    </row>
    <row r="8" customFormat="false" ht="12" hidden="false" customHeight="false" outlineLevel="0" collapsed="false">
      <c r="A8" s="121" t="s">
        <v>233</v>
      </c>
      <c r="B8" s="122"/>
      <c r="C8" s="122"/>
      <c r="D8" s="123" t="str">
        <f aca="false">IF(ISERROR((C8-B8)/B8),"",(C8-B8)/B8)</f>
        <v/>
      </c>
      <c r="E8" s="122"/>
      <c r="F8" s="122"/>
      <c r="G8" s="123" t="str">
        <f aca="false">IF(ISERROR((F8-E8)/E8),"",(F8-E8)/E8)</f>
        <v/>
      </c>
    </row>
    <row r="9" customFormat="false" ht="12" hidden="false" customHeight="false" outlineLevel="0" collapsed="false">
      <c r="A9" s="121" t="s">
        <v>234</v>
      </c>
      <c r="B9" s="122" t="n">
        <v>80000</v>
      </c>
      <c r="C9" s="122" t="n">
        <v>80000</v>
      </c>
      <c r="D9" s="123" t="n">
        <f aca="false">IF(ISERROR((C9-B9)/B9),"",(C9-B9)/B9)</f>
        <v>0</v>
      </c>
      <c r="E9" s="122" t="n">
        <v>80000</v>
      </c>
      <c r="F9" s="122" t="n">
        <v>80000</v>
      </c>
      <c r="G9" s="123" t="n">
        <f aca="false">IF(ISERROR((F9-E9)/E9),"",(F9-E9)/E9)</f>
        <v>0</v>
      </c>
    </row>
    <row r="10" customFormat="false" ht="12" hidden="false" customHeight="false" outlineLevel="0" collapsed="false">
      <c r="A10" s="121" t="s">
        <v>235</v>
      </c>
      <c r="B10" s="122"/>
      <c r="C10" s="122"/>
      <c r="D10" s="123" t="str">
        <f aca="false">IF(ISERROR((C10-B10)/B10),"",(C10-B10)/B10)</f>
        <v/>
      </c>
      <c r="E10" s="122"/>
      <c r="F10" s="122"/>
      <c r="G10" s="123" t="str">
        <f aca="false">IF(ISERROR((F10-E10)/E10),"",(F10-E10)/E10)</f>
        <v/>
      </c>
    </row>
    <row r="11" customFormat="false" ht="24" hidden="false" customHeight="false" outlineLevel="0" collapsed="false">
      <c r="A11" s="91" t="s">
        <v>236</v>
      </c>
      <c r="B11" s="122" t="n">
        <v>830000</v>
      </c>
      <c r="C11" s="122" t="n">
        <v>830000</v>
      </c>
      <c r="D11" s="123" t="n">
        <f aca="false">IF(ISERROR((C11-B11)/B11),"",(C11-B11)/B11)</f>
        <v>0</v>
      </c>
      <c r="E11" s="122" t="n">
        <v>830000</v>
      </c>
      <c r="F11" s="122" t="n">
        <v>830000</v>
      </c>
      <c r="G11" s="123" t="n">
        <f aca="false">IF(ISERROR((F11-E11)/E11),"",(F11-E11)/E11)</f>
        <v>0</v>
      </c>
    </row>
    <row r="12" customFormat="false" ht="12" hidden="false" customHeight="false" outlineLevel="0" collapsed="false">
      <c r="A12" s="91" t="s">
        <v>237</v>
      </c>
      <c r="B12" s="122"/>
      <c r="C12" s="122"/>
      <c r="D12" s="123" t="str">
        <f aca="false">IF(ISERROR((C12-B12)/B12),"",(C12-B12)/B12)</f>
        <v/>
      </c>
      <c r="E12" s="122"/>
      <c r="F12" s="122"/>
      <c r="G12" s="123" t="str">
        <f aca="false">IF(ISERROR((F12-E12)/E12),"",(F12-E12)/E12)</f>
        <v/>
      </c>
    </row>
    <row r="13" customFormat="false" ht="12" hidden="false" customHeight="false" outlineLevel="0" collapsed="false">
      <c r="A13" s="121" t="s">
        <v>238</v>
      </c>
      <c r="B13" s="122"/>
      <c r="C13" s="122" t="n">
        <v>50000</v>
      </c>
      <c r="D13" s="123" t="str">
        <f aca="false">IF(ISERROR((C13-B13)/B13),"",(C13-B13)/B13)</f>
        <v/>
      </c>
      <c r="E13" s="122"/>
      <c r="F13" s="122" t="n">
        <v>50000</v>
      </c>
      <c r="G13" s="124" t="str">
        <f aca="false">IF(ISERROR((F13-E13)/E13),"",(F13-E13)/E13)</f>
        <v/>
      </c>
    </row>
    <row r="14" customFormat="false" ht="12" hidden="false" customHeight="false" outlineLevel="0" collapsed="false">
      <c r="A14" s="121" t="s">
        <v>239</v>
      </c>
      <c r="B14" s="122" t="n">
        <v>50000</v>
      </c>
      <c r="C14" s="122" t="n">
        <v>50000</v>
      </c>
      <c r="D14" s="123" t="n">
        <f aca="false">IF(ISERROR((C14-B14)/B14),"",(C14-B14)/B14)</f>
        <v>0</v>
      </c>
      <c r="E14" s="122" t="n">
        <v>50000</v>
      </c>
      <c r="F14" s="122" t="n">
        <v>50000</v>
      </c>
      <c r="G14" s="124" t="n">
        <f aca="false">IF(ISERROR((F14-E14)/E14),"",(F14-E14)/E14)</f>
        <v>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7.65"/>
    <col collapsed="false" customWidth="true" hidden="false" outlineLevel="0" max="4" min="3" style="0" width="19.99"/>
    <col collapsed="false" customWidth="true" hidden="false" outlineLevel="0" max="11" min="11" style="0" width="18.99"/>
    <col collapsed="false" customWidth="true" hidden="false" outlineLevel="0" max="12" min="12" style="0" width="19.65"/>
    <col collapsed="false" customWidth="true" hidden="false" outlineLevel="0" max="13" min="13" style="0" width="20.83"/>
  </cols>
  <sheetData>
    <row r="1" customFormat="false" ht="14.25" hidden="false" customHeight="false" outlineLevel="0" collapsed="false">
      <c r="A1" s="125"/>
      <c r="B1" s="125"/>
      <c r="C1" s="125"/>
      <c r="D1" s="125"/>
      <c r="E1" s="125"/>
      <c r="F1" s="125"/>
      <c r="G1" s="126" t="s">
        <v>240</v>
      </c>
      <c r="H1" s="125"/>
      <c r="I1" s="125"/>
      <c r="J1" s="125"/>
      <c r="K1" s="125"/>
      <c r="L1" s="125"/>
      <c r="M1" s="125"/>
    </row>
    <row r="2" customFormat="false" ht="14.25" hidden="false" customHeight="false" outlineLevel="0" collapsed="false">
      <c r="A2" s="127" t="s">
        <v>24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4.25" hidden="false" customHeight="true" outlineLevel="0" collapsed="false">
      <c r="A3" s="128" t="s">
        <v>242</v>
      </c>
      <c r="B3" s="128" t="s">
        <v>243</v>
      </c>
      <c r="C3" s="129" t="s">
        <v>244</v>
      </c>
      <c r="D3" s="129"/>
      <c r="E3" s="129"/>
      <c r="F3" s="129"/>
      <c r="G3" s="129"/>
      <c r="H3" s="129"/>
      <c r="I3" s="129"/>
      <c r="J3" s="129"/>
      <c r="K3" s="129"/>
      <c r="L3" s="129"/>
      <c r="M3" s="129" t="s">
        <v>245</v>
      </c>
    </row>
    <row r="4" customFormat="false" ht="14.25" hidden="false" customHeight="true" outlineLevel="0" collapsed="false">
      <c r="A4" s="128"/>
      <c r="B4" s="128"/>
      <c r="C4" s="130" t="s">
        <v>246</v>
      </c>
      <c r="D4" s="129" t="s">
        <v>247</v>
      </c>
      <c r="E4" s="129"/>
      <c r="F4" s="129"/>
      <c r="G4" s="129"/>
      <c r="H4" s="129"/>
      <c r="I4" s="129"/>
      <c r="J4" s="129"/>
      <c r="K4" s="129" t="s">
        <v>248</v>
      </c>
      <c r="L4" s="129"/>
      <c r="M4" s="129"/>
    </row>
    <row r="5" customFormat="false" ht="57" hidden="false" customHeight="false" outlineLevel="0" collapsed="false">
      <c r="A5" s="128"/>
      <c r="B5" s="128"/>
      <c r="C5" s="130"/>
      <c r="D5" s="130" t="s">
        <v>183</v>
      </c>
      <c r="E5" s="130" t="s">
        <v>249</v>
      </c>
      <c r="F5" s="130" t="s">
        <v>250</v>
      </c>
      <c r="G5" s="130" t="s">
        <v>251</v>
      </c>
      <c r="H5" s="130" t="s">
        <v>57</v>
      </c>
      <c r="I5" s="130" t="s">
        <v>252</v>
      </c>
      <c r="J5" s="130" t="s">
        <v>253</v>
      </c>
      <c r="K5" s="130" t="s">
        <v>97</v>
      </c>
      <c r="L5" s="130" t="s">
        <v>98</v>
      </c>
      <c r="M5" s="129"/>
    </row>
    <row r="6" customFormat="false" ht="14.25" hidden="false" customHeight="false" outlineLevel="0" collapsed="false">
      <c r="A6" s="131"/>
      <c r="B6" s="132" t="s">
        <v>68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2"/>
    </row>
    <row r="7" customFormat="false" ht="178.5" hidden="false" customHeight="false" outlineLevel="0" collapsed="false">
      <c r="A7" s="131"/>
      <c r="B7" s="132" t="s">
        <v>254</v>
      </c>
      <c r="C7" s="133" t="n">
        <v>15148602</v>
      </c>
      <c r="D7" s="133" t="n">
        <v>15148602</v>
      </c>
      <c r="E7" s="133"/>
      <c r="F7" s="133"/>
      <c r="G7" s="133"/>
      <c r="H7" s="133"/>
      <c r="I7" s="133"/>
      <c r="J7" s="133"/>
      <c r="K7" s="133" t="n">
        <v>5739602</v>
      </c>
      <c r="L7" s="133" t="n">
        <v>9409000</v>
      </c>
      <c r="M7" s="134" t="s">
        <v>255</v>
      </c>
    </row>
    <row r="8" customFormat="false" ht="23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2"/>
    </row>
    <row r="9" customFormat="false" ht="27" hidden="false" customHeight="true" outlineLevel="0" collapsed="false">
      <c r="A9" s="131"/>
      <c r="B9" s="132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2"/>
    </row>
    <row r="10" customFormat="false" ht="25" hidden="false" customHeight="true" outlineLevel="0" collapsed="false">
      <c r="A10" s="131"/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2"/>
    </row>
    <row r="11" customFormat="false" ht="24" hidden="false" customHeight="true" outlineLevel="0" collapsed="false">
      <c r="A11" s="131"/>
      <c r="B11" s="132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2"/>
    </row>
    <row r="12" customFormat="false" ht="30" hidden="false" customHeight="true" outlineLevel="0" collapsed="false">
      <c r="A12" s="131"/>
      <c r="B12" s="132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2"/>
    </row>
  </sheetData>
  <mergeCells count="7"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sheetData>
    <row r="1" customFormat="false" ht="25.5" hidden="false" customHeight="false" outlineLevel="0" collapsed="false">
      <c r="A1" s="135" t="s">
        <v>25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</row>
    <row r="2" customFormat="false" ht="25.5" hidden="false" customHeight="false" outlineLevel="0" collapsed="false">
      <c r="A2" s="127" t="s">
        <v>241</v>
      </c>
      <c r="B2" s="137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9"/>
      <c r="AT2" s="138"/>
    </row>
    <row r="3" customFormat="false" ht="40.5" hidden="false" customHeight="true" outlineLevel="0" collapsed="false">
      <c r="A3" s="140" t="s">
        <v>242</v>
      </c>
      <c r="B3" s="140" t="s">
        <v>243</v>
      </c>
      <c r="C3" s="140" t="s">
        <v>257</v>
      </c>
      <c r="D3" s="141" t="s">
        <v>258</v>
      </c>
      <c r="E3" s="141"/>
      <c r="F3" s="141"/>
      <c r="G3" s="141"/>
      <c r="H3" s="141"/>
      <c r="I3" s="141"/>
      <c r="J3" s="141"/>
      <c r="K3" s="141" t="s">
        <v>259</v>
      </c>
      <c r="L3" s="141"/>
      <c r="M3" s="141"/>
      <c r="N3" s="141"/>
      <c r="O3" s="141"/>
      <c r="P3" s="141"/>
      <c r="Q3" s="141"/>
      <c r="R3" s="141" t="s">
        <v>260</v>
      </c>
      <c r="S3" s="141"/>
      <c r="T3" s="141" t="s">
        <v>261</v>
      </c>
      <c r="U3" s="141"/>
      <c r="V3" s="141"/>
      <c r="W3" s="142" t="s">
        <v>262</v>
      </c>
      <c r="X3" s="142"/>
      <c r="Y3" s="142"/>
      <c r="Z3" s="141" t="s">
        <v>263</v>
      </c>
      <c r="AA3" s="141"/>
      <c r="AB3" s="141"/>
      <c r="AC3" s="141"/>
      <c r="AD3" s="141"/>
      <c r="AE3" s="141"/>
      <c r="AF3" s="141"/>
      <c r="AG3" s="141"/>
      <c r="AH3" s="141"/>
      <c r="AI3" s="143" t="s">
        <v>264</v>
      </c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1" t="s">
        <v>265</v>
      </c>
    </row>
    <row r="4" customFormat="false" ht="13.5" hidden="false" customHeight="true" outlineLevel="0" collapsed="false">
      <c r="A4" s="140"/>
      <c r="B4" s="140"/>
      <c r="C4" s="140"/>
      <c r="D4" s="141" t="s">
        <v>266</v>
      </c>
      <c r="E4" s="141" t="s">
        <v>267</v>
      </c>
      <c r="F4" s="141" t="s">
        <v>268</v>
      </c>
      <c r="G4" s="141" t="s">
        <v>269</v>
      </c>
      <c r="H4" s="141" t="s">
        <v>270</v>
      </c>
      <c r="I4" s="141" t="s">
        <v>271</v>
      </c>
      <c r="J4" s="141" t="s">
        <v>272</v>
      </c>
      <c r="K4" s="141" t="s">
        <v>273</v>
      </c>
      <c r="L4" s="141"/>
      <c r="M4" s="141"/>
      <c r="N4" s="141" t="s">
        <v>274</v>
      </c>
      <c r="O4" s="141"/>
      <c r="P4" s="141"/>
      <c r="Q4" s="141"/>
      <c r="R4" s="141" t="s">
        <v>275</v>
      </c>
      <c r="S4" s="141" t="s">
        <v>276</v>
      </c>
      <c r="T4" s="141" t="s">
        <v>277</v>
      </c>
      <c r="U4" s="141" t="s">
        <v>278</v>
      </c>
      <c r="V4" s="141" t="s">
        <v>279</v>
      </c>
      <c r="W4" s="141" t="s">
        <v>280</v>
      </c>
      <c r="X4" s="141" t="s">
        <v>281</v>
      </c>
      <c r="Y4" s="141" t="s">
        <v>282</v>
      </c>
      <c r="Z4" s="141" t="s">
        <v>283</v>
      </c>
      <c r="AA4" s="141"/>
      <c r="AB4" s="141"/>
      <c r="AC4" s="141"/>
      <c r="AD4" s="141"/>
      <c r="AE4" s="141"/>
      <c r="AF4" s="141"/>
      <c r="AG4" s="141"/>
      <c r="AH4" s="145" t="s">
        <v>284</v>
      </c>
      <c r="AI4" s="146" t="s">
        <v>285</v>
      </c>
      <c r="AJ4" s="146"/>
      <c r="AK4" s="146"/>
      <c r="AL4" s="146"/>
      <c r="AM4" s="146"/>
      <c r="AN4" s="146"/>
      <c r="AO4" s="146"/>
      <c r="AP4" s="146"/>
      <c r="AQ4" s="146"/>
      <c r="AR4" s="146"/>
      <c r="AS4" s="141" t="s">
        <v>286</v>
      </c>
      <c r="AT4" s="141"/>
    </row>
    <row r="5" customFormat="false" ht="13.5" hidden="false" customHeight="true" outlineLevel="0" collapsed="false">
      <c r="A5" s="140"/>
      <c r="B5" s="140"/>
      <c r="C5" s="140"/>
      <c r="D5" s="141"/>
      <c r="E5" s="141"/>
      <c r="F5" s="141"/>
      <c r="G5" s="141"/>
      <c r="H5" s="141"/>
      <c r="I5" s="141"/>
      <c r="J5" s="141"/>
      <c r="K5" s="141" t="s">
        <v>287</v>
      </c>
      <c r="L5" s="141" t="s">
        <v>288</v>
      </c>
      <c r="M5" s="141" t="s">
        <v>289</v>
      </c>
      <c r="N5" s="141" t="s">
        <v>53</v>
      </c>
      <c r="O5" s="141" t="s">
        <v>290</v>
      </c>
      <c r="P5" s="147" t="s">
        <v>291</v>
      </c>
      <c r="Q5" s="147" t="s">
        <v>292</v>
      </c>
      <c r="R5" s="141"/>
      <c r="S5" s="141"/>
      <c r="T5" s="141"/>
      <c r="U5" s="141"/>
      <c r="V5" s="141"/>
      <c r="W5" s="141"/>
      <c r="X5" s="141"/>
      <c r="Y5" s="141"/>
      <c r="Z5" s="141" t="s">
        <v>293</v>
      </c>
      <c r="AA5" s="141"/>
      <c r="AB5" s="141"/>
      <c r="AC5" s="141"/>
      <c r="AD5" s="141"/>
      <c r="AE5" s="141"/>
      <c r="AF5" s="141"/>
      <c r="AG5" s="141"/>
      <c r="AH5" s="145"/>
      <c r="AI5" s="141" t="s">
        <v>294</v>
      </c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</row>
    <row r="6" customFormat="false" ht="13.5" hidden="false" customHeight="true" outlineLevel="0" collapsed="false">
      <c r="A6" s="140"/>
      <c r="B6" s="140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7"/>
      <c r="Q6" s="147"/>
      <c r="R6" s="141"/>
      <c r="S6" s="141"/>
      <c r="T6" s="141"/>
      <c r="U6" s="141"/>
      <c r="V6" s="141"/>
      <c r="W6" s="141"/>
      <c r="X6" s="141"/>
      <c r="Y6" s="141"/>
      <c r="Z6" s="141" t="s">
        <v>295</v>
      </c>
      <c r="AA6" s="141"/>
      <c r="AB6" s="142" t="s">
        <v>296</v>
      </c>
      <c r="AC6" s="142"/>
      <c r="AD6" s="142" t="s">
        <v>297</v>
      </c>
      <c r="AE6" s="142"/>
      <c r="AF6" s="142" t="s">
        <v>298</v>
      </c>
      <c r="AG6" s="142"/>
      <c r="AH6" s="145"/>
      <c r="AI6" s="141" t="s">
        <v>299</v>
      </c>
      <c r="AJ6" s="141"/>
      <c r="AK6" s="141" t="s">
        <v>300</v>
      </c>
      <c r="AL6" s="141"/>
      <c r="AM6" s="141" t="s">
        <v>301</v>
      </c>
      <c r="AN6" s="141"/>
      <c r="AO6" s="141" t="s">
        <v>302</v>
      </c>
      <c r="AP6" s="141"/>
      <c r="AQ6" s="141" t="s">
        <v>303</v>
      </c>
      <c r="AR6" s="141"/>
      <c r="AS6" s="141"/>
      <c r="AT6" s="141"/>
    </row>
    <row r="7" customFormat="false" ht="67.5" hidden="false" customHeight="false" outlineLevel="0" collapsed="false">
      <c r="A7" s="140"/>
      <c r="B7" s="140"/>
      <c r="C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7"/>
      <c r="Q7" s="147"/>
      <c r="R7" s="141"/>
      <c r="S7" s="141"/>
      <c r="T7" s="141"/>
      <c r="U7" s="141"/>
      <c r="V7" s="141"/>
      <c r="W7" s="141"/>
      <c r="X7" s="141"/>
      <c r="Y7" s="141"/>
      <c r="Z7" s="141" t="s">
        <v>304</v>
      </c>
      <c r="AA7" s="141" t="s">
        <v>305</v>
      </c>
      <c r="AB7" s="141" t="s">
        <v>306</v>
      </c>
      <c r="AC7" s="141" t="s">
        <v>307</v>
      </c>
      <c r="AD7" s="141" t="s">
        <v>308</v>
      </c>
      <c r="AE7" s="141" t="s">
        <v>309</v>
      </c>
      <c r="AF7" s="141" t="s">
        <v>310</v>
      </c>
      <c r="AG7" s="141" t="s">
        <v>311</v>
      </c>
      <c r="AH7" s="145"/>
      <c r="AI7" s="141" t="s">
        <v>312</v>
      </c>
      <c r="AJ7" s="141" t="s">
        <v>313</v>
      </c>
      <c r="AK7" s="141" t="s">
        <v>314</v>
      </c>
      <c r="AL7" s="141" t="s">
        <v>315</v>
      </c>
      <c r="AM7" s="141" t="s">
        <v>316</v>
      </c>
      <c r="AN7" s="141" t="s">
        <v>317</v>
      </c>
      <c r="AO7" s="141" t="s">
        <v>318</v>
      </c>
      <c r="AP7" s="141" t="s">
        <v>319</v>
      </c>
      <c r="AQ7" s="141" t="s">
        <v>320</v>
      </c>
      <c r="AR7" s="141" t="s">
        <v>321</v>
      </c>
      <c r="AS7" s="141"/>
      <c r="AT7" s="141"/>
    </row>
    <row r="8" customFormat="false" ht="13.5" hidden="false" customHeight="false" outlineLevel="0" collapsed="false">
      <c r="A8" s="148"/>
      <c r="B8" s="149" t="s">
        <v>68</v>
      </c>
      <c r="C8" s="149"/>
      <c r="D8" s="149"/>
      <c r="E8" s="149"/>
      <c r="F8" s="149"/>
      <c r="G8" s="149"/>
      <c r="H8" s="149"/>
      <c r="I8" s="149"/>
      <c r="J8" s="149"/>
      <c r="K8" s="149"/>
      <c r="L8" s="150"/>
      <c r="M8" s="149"/>
      <c r="N8" s="149"/>
      <c r="O8" s="150"/>
      <c r="P8" s="150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</row>
    <row r="9" customFormat="false" ht="270" hidden="false" customHeight="false" outlineLevel="0" collapsed="false">
      <c r="A9" s="151"/>
      <c r="B9" s="152" t="s">
        <v>254</v>
      </c>
      <c r="C9" s="153" t="s">
        <v>322</v>
      </c>
      <c r="D9" s="152" t="s">
        <v>323</v>
      </c>
      <c r="E9" s="153" t="s">
        <v>322</v>
      </c>
      <c r="F9" s="152" t="s">
        <v>324</v>
      </c>
      <c r="G9" s="152" t="s">
        <v>254</v>
      </c>
      <c r="H9" s="152" t="s">
        <v>325</v>
      </c>
      <c r="I9" s="153" t="s">
        <v>326</v>
      </c>
      <c r="J9" s="152" t="s">
        <v>327</v>
      </c>
      <c r="K9" s="152" t="s">
        <v>328</v>
      </c>
      <c r="L9" s="154" t="n">
        <v>271.1</v>
      </c>
      <c r="M9" s="154" t="n">
        <v>181.1</v>
      </c>
      <c r="N9" s="152" t="s">
        <v>329</v>
      </c>
      <c r="O9" s="154" t="n">
        <v>271.1</v>
      </c>
      <c r="P9" s="154" t="n">
        <v>181.1</v>
      </c>
      <c r="Q9" s="152" t="s">
        <v>330</v>
      </c>
      <c r="R9" s="152" t="s">
        <v>331</v>
      </c>
      <c r="S9" s="152" t="s">
        <v>332</v>
      </c>
      <c r="T9" s="152" t="s">
        <v>329</v>
      </c>
      <c r="U9" s="153" t="s">
        <v>333</v>
      </c>
      <c r="V9" s="153" t="s">
        <v>334</v>
      </c>
      <c r="W9" s="152" t="s">
        <v>254</v>
      </c>
      <c r="X9" s="152" t="s">
        <v>335</v>
      </c>
      <c r="Y9" s="152" t="s">
        <v>336</v>
      </c>
      <c r="Z9" s="155" t="s">
        <v>329</v>
      </c>
      <c r="AA9" s="153" t="s">
        <v>337</v>
      </c>
      <c r="AB9" s="152" t="s">
        <v>338</v>
      </c>
      <c r="AC9" s="152" t="s">
        <v>339</v>
      </c>
      <c r="AD9" s="152" t="s">
        <v>340</v>
      </c>
      <c r="AE9" s="153" t="s">
        <v>341</v>
      </c>
      <c r="AF9" s="152" t="s">
        <v>342</v>
      </c>
      <c r="AG9" s="153" t="s">
        <v>343</v>
      </c>
      <c r="AH9" s="152" t="s">
        <v>344</v>
      </c>
      <c r="AI9" s="153"/>
      <c r="AJ9" s="153"/>
      <c r="AK9" s="153"/>
      <c r="AL9" s="153"/>
      <c r="AM9" s="153"/>
      <c r="AN9" s="153"/>
      <c r="AO9" s="153"/>
      <c r="AP9" s="153"/>
      <c r="AQ9" s="152" t="s">
        <v>345</v>
      </c>
      <c r="AR9" s="153" t="s">
        <v>343</v>
      </c>
      <c r="AS9" s="156" t="s">
        <v>346</v>
      </c>
      <c r="AT9" s="153"/>
    </row>
    <row r="10" customFormat="false" ht="270" hidden="false" customHeight="false" outlineLevel="0" collapsed="false">
      <c r="A10" s="151"/>
      <c r="B10" s="152" t="s">
        <v>254</v>
      </c>
      <c r="C10" s="153" t="s">
        <v>322</v>
      </c>
      <c r="D10" s="152" t="s">
        <v>323</v>
      </c>
      <c r="E10" s="153" t="s">
        <v>322</v>
      </c>
      <c r="F10" s="152" t="s">
        <v>324</v>
      </c>
      <c r="G10" s="152" t="s">
        <v>254</v>
      </c>
      <c r="H10" s="152" t="s">
        <v>325</v>
      </c>
      <c r="I10" s="153" t="s">
        <v>326</v>
      </c>
      <c r="J10" s="152" t="s">
        <v>327</v>
      </c>
      <c r="K10" s="152" t="s">
        <v>328</v>
      </c>
      <c r="L10" s="154" t="n">
        <v>759.8</v>
      </c>
      <c r="M10" s="153" t="s">
        <v>347</v>
      </c>
      <c r="N10" s="157" t="s">
        <v>348</v>
      </c>
      <c r="O10" s="153" t="s">
        <v>347</v>
      </c>
      <c r="P10" s="153" t="s">
        <v>347</v>
      </c>
      <c r="Q10" s="152" t="s">
        <v>349</v>
      </c>
      <c r="R10" s="152" t="s">
        <v>331</v>
      </c>
      <c r="S10" s="152" t="s">
        <v>332</v>
      </c>
      <c r="T10" s="152" t="s">
        <v>329</v>
      </c>
      <c r="U10" s="153" t="s">
        <v>333</v>
      </c>
      <c r="V10" s="153" t="s">
        <v>334</v>
      </c>
      <c r="W10" s="152" t="s">
        <v>254</v>
      </c>
      <c r="X10" s="152" t="s">
        <v>335</v>
      </c>
      <c r="Y10" s="152" t="s">
        <v>336</v>
      </c>
      <c r="Z10" s="155" t="s">
        <v>329</v>
      </c>
      <c r="AA10" s="153" t="s">
        <v>337</v>
      </c>
      <c r="AB10" s="152" t="s">
        <v>338</v>
      </c>
      <c r="AC10" s="152" t="s">
        <v>339</v>
      </c>
      <c r="AD10" s="152" t="s">
        <v>340</v>
      </c>
      <c r="AE10" s="153" t="s">
        <v>341</v>
      </c>
      <c r="AF10" s="152" t="s">
        <v>342</v>
      </c>
      <c r="AG10" s="153" t="s">
        <v>343</v>
      </c>
      <c r="AH10" s="152" t="s">
        <v>344</v>
      </c>
      <c r="AI10" s="153"/>
      <c r="AJ10" s="153"/>
      <c r="AK10" s="153"/>
      <c r="AL10" s="153"/>
      <c r="AM10" s="153"/>
      <c r="AN10" s="153"/>
      <c r="AO10" s="153"/>
      <c r="AP10" s="153"/>
      <c r="AQ10" s="152" t="s">
        <v>345</v>
      </c>
      <c r="AR10" s="153" t="s">
        <v>343</v>
      </c>
      <c r="AS10" s="156" t="s">
        <v>346</v>
      </c>
      <c r="AT10" s="153"/>
    </row>
    <row r="11" customFormat="false" ht="13.5" hidden="false" customHeight="false" outlineLevel="0" collapsed="false">
      <c r="A11" s="151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4"/>
      <c r="M11" s="158"/>
      <c r="N11" s="159"/>
      <c r="O11" s="160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5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61"/>
      <c r="AT11" s="153"/>
    </row>
  </sheetData>
  <mergeCells count="50">
    <mergeCell ref="A1:P1"/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82"/>
    <col collapsed="false" customWidth="true" hidden="false" outlineLevel="0" max="4" min="4" style="23" width="33.49"/>
    <col collapsed="false" customWidth="true" hidden="false" outlineLevel="0" max="5" min="5" style="23" width="25.65"/>
    <col collapsed="false" customWidth="true" hidden="false" outlineLevel="0" max="6" min="6" style="23" width="19.83"/>
    <col collapsed="false" customWidth="true" hidden="false" outlineLevel="0" max="7" min="7" style="23" width="23.65"/>
    <col collapsed="false" customWidth="true" hidden="false" outlineLevel="0" max="8" min="8" style="23" width="16.83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2"/>
    <col collapsed="false" customWidth="false" hidden="false" outlineLevel="0" max="257" min="12" style="23" width="10.65"/>
  </cols>
  <sheetData>
    <row r="1" customFormat="false" ht="12.75" hidden="false" customHeight="true" outlineLevel="0" collapsed="false"/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/>
    <row r="4" customFormat="false" ht="21" hidden="false" customHeight="true" outlineLevel="0" collapsed="false">
      <c r="A4" s="25" t="s">
        <v>1</v>
      </c>
      <c r="E4" s="26"/>
      <c r="F4" s="26"/>
      <c r="I4" s="27"/>
      <c r="J4" s="4" t="s">
        <v>2</v>
      </c>
    </row>
    <row r="5" customFormat="false" ht="20.25" hidden="false" customHeight="true" outlineLevel="0" collapsed="false">
      <c r="A5" s="6" t="s">
        <v>53</v>
      </c>
      <c r="B5" s="6"/>
      <c r="C5" s="6"/>
      <c r="D5" s="6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35"/>
      <c r="B10" s="35"/>
      <c r="C10" s="35"/>
      <c r="D10" s="36" t="s">
        <v>68</v>
      </c>
      <c r="E10" s="37" t="n">
        <v>15148602</v>
      </c>
      <c r="F10" s="38" t="n">
        <v>15148602</v>
      </c>
      <c r="G10" s="39" t="n">
        <v>15148602</v>
      </c>
      <c r="H10" s="40" t="n">
        <v>0</v>
      </c>
      <c r="I10" s="37" t="n">
        <v>0</v>
      </c>
      <c r="J10" s="38" t="n">
        <v>0</v>
      </c>
    </row>
    <row r="11" customFormat="false" ht="23.25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14245809</v>
      </c>
      <c r="F11" s="38" t="n">
        <v>14245809</v>
      </c>
      <c r="G11" s="39" t="n">
        <v>14245809</v>
      </c>
      <c r="H11" s="40" t="n">
        <v>0</v>
      </c>
      <c r="I11" s="37" t="n">
        <v>0</v>
      </c>
      <c r="J11" s="38" t="n">
        <v>0</v>
      </c>
    </row>
    <row r="12" customFormat="false" ht="23.25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14245809</v>
      </c>
      <c r="F12" s="38" t="n">
        <v>14245809</v>
      </c>
      <c r="G12" s="39" t="n">
        <v>14245809</v>
      </c>
      <c r="H12" s="40" t="n">
        <v>0</v>
      </c>
      <c r="I12" s="37" t="n">
        <v>0</v>
      </c>
      <c r="J12" s="38" t="n">
        <v>0</v>
      </c>
    </row>
    <row r="13" customFormat="false" ht="23.25" hidden="false" customHeight="true" outlineLevel="0" collapsed="false">
      <c r="A13" s="35" t="s">
        <v>73</v>
      </c>
      <c r="B13" s="35" t="s">
        <v>74</v>
      </c>
      <c r="C13" s="35" t="s">
        <v>75</v>
      </c>
      <c r="D13" s="36" t="s">
        <v>76</v>
      </c>
      <c r="E13" s="37" t="n">
        <v>4836809</v>
      </c>
      <c r="F13" s="38" t="n">
        <v>4836809</v>
      </c>
      <c r="G13" s="39" t="n">
        <v>4836809</v>
      </c>
      <c r="H13" s="40" t="n">
        <v>0</v>
      </c>
      <c r="I13" s="37" t="n">
        <v>0</v>
      </c>
      <c r="J13" s="38" t="n">
        <v>0</v>
      </c>
    </row>
    <row r="14" customFormat="false" ht="23.25" hidden="false" customHeight="true" outlineLevel="0" collapsed="false">
      <c r="A14" s="35" t="s">
        <v>73</v>
      </c>
      <c r="B14" s="35" t="s">
        <v>74</v>
      </c>
      <c r="C14" s="35" t="s">
        <v>71</v>
      </c>
      <c r="D14" s="36" t="s">
        <v>77</v>
      </c>
      <c r="E14" s="37" t="n">
        <v>1811000</v>
      </c>
      <c r="F14" s="38" t="n">
        <v>1811000</v>
      </c>
      <c r="G14" s="39" t="n">
        <v>1811000</v>
      </c>
      <c r="H14" s="40" t="n">
        <v>0</v>
      </c>
      <c r="I14" s="37" t="n">
        <v>0</v>
      </c>
      <c r="J14" s="38" t="n">
        <v>0</v>
      </c>
    </row>
    <row r="15" customFormat="false" ht="23.25" hidden="false" customHeight="true" outlineLevel="0" collapsed="false">
      <c r="A15" s="35" t="s">
        <v>73</v>
      </c>
      <c r="B15" s="35" t="s">
        <v>74</v>
      </c>
      <c r="C15" s="35" t="s">
        <v>78</v>
      </c>
      <c r="D15" s="36" t="s">
        <v>79</v>
      </c>
      <c r="E15" s="37" t="n">
        <v>7598000</v>
      </c>
      <c r="F15" s="38" t="n">
        <v>7598000</v>
      </c>
      <c r="G15" s="39" t="n">
        <v>7598000</v>
      </c>
      <c r="H15" s="40" t="n">
        <v>0</v>
      </c>
      <c r="I15" s="37" t="n">
        <v>0</v>
      </c>
      <c r="J15" s="38" t="n">
        <v>0</v>
      </c>
    </row>
    <row r="16" customFormat="false" ht="23.25" hidden="false" customHeight="true" outlineLevel="0" collapsed="false">
      <c r="A16" s="35" t="s">
        <v>80</v>
      </c>
      <c r="B16" s="35"/>
      <c r="C16" s="35"/>
      <c r="D16" s="36" t="s">
        <v>81</v>
      </c>
      <c r="E16" s="37" t="n">
        <v>631207</v>
      </c>
      <c r="F16" s="38" t="n">
        <v>631207</v>
      </c>
      <c r="G16" s="39" t="n">
        <v>631207</v>
      </c>
      <c r="H16" s="40" t="n">
        <v>0</v>
      </c>
      <c r="I16" s="37" t="n">
        <v>0</v>
      </c>
      <c r="J16" s="38" t="n">
        <v>0</v>
      </c>
    </row>
    <row r="17" customFormat="false" ht="23.25" hidden="false" customHeight="true" outlineLevel="0" collapsed="false">
      <c r="A17" s="35"/>
      <c r="B17" s="35" t="s">
        <v>82</v>
      </c>
      <c r="C17" s="35"/>
      <c r="D17" s="36" t="s">
        <v>83</v>
      </c>
      <c r="E17" s="37" t="n">
        <v>631207</v>
      </c>
      <c r="F17" s="38" t="n">
        <v>631207</v>
      </c>
      <c r="G17" s="39" t="n">
        <v>631207</v>
      </c>
      <c r="H17" s="40" t="n">
        <v>0</v>
      </c>
      <c r="I17" s="37" t="n">
        <v>0</v>
      </c>
      <c r="J17" s="38" t="n">
        <v>0</v>
      </c>
    </row>
    <row r="18" customFormat="false" ht="23.25" hidden="false" customHeight="true" outlineLevel="0" collapsed="false">
      <c r="A18" s="35" t="s">
        <v>84</v>
      </c>
      <c r="B18" s="35" t="s">
        <v>85</v>
      </c>
      <c r="C18" s="35" t="s">
        <v>82</v>
      </c>
      <c r="D18" s="36" t="s">
        <v>86</v>
      </c>
      <c r="E18" s="37" t="n">
        <v>631207</v>
      </c>
      <c r="F18" s="38" t="n">
        <v>631207</v>
      </c>
      <c r="G18" s="39" t="n">
        <v>631207</v>
      </c>
      <c r="H18" s="40" t="n">
        <v>0</v>
      </c>
      <c r="I18" s="37" t="n">
        <v>0</v>
      </c>
      <c r="J18" s="38" t="n">
        <v>0</v>
      </c>
    </row>
    <row r="19" customFormat="false" ht="23.25" hidden="false" customHeight="true" outlineLevel="0" collapsed="false">
      <c r="A19" s="35" t="s">
        <v>87</v>
      </c>
      <c r="B19" s="35"/>
      <c r="C19" s="35"/>
      <c r="D19" s="36" t="s">
        <v>88</v>
      </c>
      <c r="E19" s="37" t="n">
        <v>271586</v>
      </c>
      <c r="F19" s="38" t="n">
        <v>271586</v>
      </c>
      <c r="G19" s="39" t="n">
        <v>271586</v>
      </c>
      <c r="H19" s="40" t="n">
        <v>0</v>
      </c>
      <c r="I19" s="37" t="n">
        <v>0</v>
      </c>
      <c r="J19" s="38" t="n">
        <v>0</v>
      </c>
    </row>
    <row r="20" customFormat="false" ht="23.25" hidden="false" customHeight="true" outlineLevel="0" collapsed="false">
      <c r="A20" s="35"/>
      <c r="B20" s="35" t="s">
        <v>89</v>
      </c>
      <c r="C20" s="35"/>
      <c r="D20" s="36" t="s">
        <v>90</v>
      </c>
      <c r="E20" s="37" t="n">
        <v>271586</v>
      </c>
      <c r="F20" s="38" t="n">
        <v>271586</v>
      </c>
      <c r="G20" s="39" t="n">
        <v>271586</v>
      </c>
      <c r="H20" s="40" t="n">
        <v>0</v>
      </c>
      <c r="I20" s="37" t="n">
        <v>0</v>
      </c>
      <c r="J20" s="38" t="n">
        <v>0</v>
      </c>
    </row>
    <row r="21" customFormat="false" ht="23.25" hidden="false" customHeight="true" outlineLevel="0" collapsed="false">
      <c r="A21" s="35" t="s">
        <v>91</v>
      </c>
      <c r="B21" s="35" t="s">
        <v>92</v>
      </c>
      <c r="C21" s="35" t="s">
        <v>75</v>
      </c>
      <c r="D21" s="36" t="s">
        <v>93</v>
      </c>
      <c r="E21" s="37" t="n">
        <v>271586</v>
      </c>
      <c r="F21" s="38" t="n">
        <v>271586</v>
      </c>
      <c r="G21" s="39" t="n">
        <v>271586</v>
      </c>
      <c r="H21" s="40" t="n">
        <v>0</v>
      </c>
      <c r="I21" s="37" t="n">
        <v>0</v>
      </c>
      <c r="J21" s="38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38.99"/>
    <col collapsed="false" customWidth="true" hidden="false" outlineLevel="0" max="5" min="5" style="23" width="23.99"/>
    <col collapsed="false" customWidth="true" hidden="false" outlineLevel="0" max="6" min="6" style="23" width="22.99"/>
    <col collapsed="false" customWidth="true" hidden="false" outlineLevel="0" max="7" min="7" style="23" width="21.16"/>
    <col collapsed="false" customWidth="true" hidden="false" outlineLevel="0" max="8" min="8" style="23" width="16.99"/>
    <col collapsed="false" customWidth="true" hidden="false" outlineLevel="0" max="9" min="9" style="23" width="10.32"/>
    <col collapsed="false" customWidth="true" hidden="false" outlineLevel="0" max="10" min="10" style="23" width="8.82"/>
    <col collapsed="false" customWidth="true" hidden="false" outlineLevel="0" max="11" min="11" style="23" width="11.82"/>
    <col collapsed="false" customWidth="false" hidden="false" outlineLevel="0" max="253" min="12" style="23" width="10.65"/>
  </cols>
  <sheetData>
    <row r="1" customFormat="false" ht="12.75" hidden="false" customHeight="true" outlineLevel="0" collapsed="false"/>
    <row r="2" s="23" customFormat="true" ht="30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3" customFormat="true" ht="12.75" hidden="false" customHeight="true" outlineLevel="0" collapsed="false"/>
    <row r="4" s="23" customFormat="true" ht="16.5" hidden="false" customHeight="true" outlineLevel="0" collapsed="false">
      <c r="A4" s="25" t="s">
        <v>1</v>
      </c>
      <c r="E4" s="42"/>
      <c r="F4" s="27"/>
      <c r="G4" s="0"/>
      <c r="K4" s="4" t="s">
        <v>2</v>
      </c>
    </row>
    <row r="5" s="23" customFormat="true" ht="22.5" hidden="false" customHeight="true" outlineLevel="0" collapsed="false">
      <c r="A5" s="29" t="s">
        <v>53</v>
      </c>
      <c r="B5" s="29"/>
      <c r="C5" s="29"/>
      <c r="D5" s="29"/>
      <c r="E5" s="29" t="s">
        <v>95</v>
      </c>
      <c r="F5" s="29" t="s">
        <v>96</v>
      </c>
      <c r="G5" s="29" t="s">
        <v>97</v>
      </c>
      <c r="H5" s="29" t="s">
        <v>98</v>
      </c>
      <c r="I5" s="43" t="s">
        <v>99</v>
      </c>
      <c r="J5" s="43" t="s">
        <v>100</v>
      </c>
      <c r="K5" s="43" t="s">
        <v>101</v>
      </c>
      <c r="IT5" s="12"/>
      <c r="IU5" s="12"/>
      <c r="IV5" s="12"/>
    </row>
    <row r="6" s="23" customFormat="true" ht="33" hidden="false" customHeight="true" outlineLevel="0" collapsed="false">
      <c r="A6" s="29" t="s">
        <v>58</v>
      </c>
      <c r="B6" s="29"/>
      <c r="C6" s="29"/>
      <c r="D6" s="29" t="s">
        <v>59</v>
      </c>
      <c r="E6" s="29"/>
      <c r="F6" s="29"/>
      <c r="G6" s="29"/>
      <c r="H6" s="29"/>
      <c r="I6" s="43"/>
      <c r="J6" s="43"/>
      <c r="K6" s="43"/>
      <c r="IT6" s="12"/>
      <c r="IU6" s="12"/>
      <c r="IV6" s="12"/>
    </row>
    <row r="7" s="23" customFormat="true" ht="24.75" hidden="false" customHeight="true" outlineLevel="0" collapsed="false">
      <c r="A7" s="28" t="s">
        <v>63</v>
      </c>
      <c r="B7" s="28" t="s">
        <v>64</v>
      </c>
      <c r="C7" s="28" t="s">
        <v>65</v>
      </c>
      <c r="D7" s="29"/>
      <c r="E7" s="29"/>
      <c r="F7" s="29"/>
      <c r="G7" s="29"/>
      <c r="H7" s="29"/>
      <c r="I7" s="43"/>
      <c r="J7" s="43"/>
      <c r="K7" s="43"/>
      <c r="IT7" s="12"/>
      <c r="IU7" s="12"/>
      <c r="IV7" s="12"/>
    </row>
    <row r="8" customFormat="false" ht="21.75" hidden="false" customHeight="true" outlineLevel="0" collapsed="false">
      <c r="A8" s="44" t="s">
        <v>66</v>
      </c>
      <c r="B8" s="44" t="s">
        <v>66</v>
      </c>
      <c r="C8" s="44" t="s">
        <v>66</v>
      </c>
      <c r="D8" s="44" t="s">
        <v>66</v>
      </c>
      <c r="E8" s="44" t="s">
        <v>66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</row>
    <row r="9" s="12" customFormat="true" ht="24" hidden="false" customHeight="true" outlineLevel="0" collapsed="false">
      <c r="A9" s="45"/>
      <c r="B9" s="45"/>
      <c r="C9" s="45"/>
      <c r="D9" s="45"/>
      <c r="E9" s="46" t="s">
        <v>68</v>
      </c>
      <c r="F9" s="47" t="n">
        <v>15148602</v>
      </c>
      <c r="G9" s="47" t="n">
        <v>5739602</v>
      </c>
      <c r="H9" s="47" t="n">
        <v>9409000</v>
      </c>
      <c r="I9" s="47" t="n">
        <v>0</v>
      </c>
      <c r="J9" s="47" t="n">
        <v>0</v>
      </c>
      <c r="K9" s="47" t="n"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18" hidden="false" customHeight="true" outlineLevel="0" collapsed="false">
      <c r="A10" s="45" t="s">
        <v>69</v>
      </c>
      <c r="B10" s="45"/>
      <c r="C10" s="45"/>
      <c r="D10" s="46" t="s">
        <v>70</v>
      </c>
      <c r="E10" s="45"/>
      <c r="F10" s="47" t="n">
        <v>14245809</v>
      </c>
      <c r="G10" s="47" t="n">
        <v>4836809</v>
      </c>
      <c r="H10" s="47" t="n">
        <v>9409000</v>
      </c>
      <c r="I10" s="47" t="n">
        <v>0</v>
      </c>
      <c r="J10" s="47" t="n">
        <v>0</v>
      </c>
      <c r="K10" s="47" t="n">
        <v>0</v>
      </c>
    </row>
    <row r="11" customFormat="false" ht="18" hidden="false" customHeight="true" outlineLevel="0" collapsed="false">
      <c r="A11" s="45"/>
      <c r="B11" s="45" t="s">
        <v>71</v>
      </c>
      <c r="C11" s="45"/>
      <c r="D11" s="46" t="s">
        <v>72</v>
      </c>
      <c r="E11" s="45"/>
      <c r="F11" s="47" t="n">
        <v>14245809</v>
      </c>
      <c r="G11" s="47" t="n">
        <v>4836809</v>
      </c>
      <c r="H11" s="47" t="n">
        <v>9409000</v>
      </c>
      <c r="I11" s="47" t="n">
        <v>0</v>
      </c>
      <c r="J11" s="47" t="n">
        <v>0</v>
      </c>
      <c r="K11" s="47" t="n">
        <v>0</v>
      </c>
    </row>
    <row r="12" customFormat="false" ht="18" hidden="false" customHeight="true" outlineLevel="0" collapsed="false">
      <c r="A12" s="45" t="s">
        <v>73</v>
      </c>
      <c r="B12" s="45" t="s">
        <v>74</v>
      </c>
      <c r="C12" s="45" t="s">
        <v>75</v>
      </c>
      <c r="D12" s="46" t="s">
        <v>76</v>
      </c>
      <c r="E12" s="46" t="s">
        <v>102</v>
      </c>
      <c r="F12" s="47" t="n">
        <v>4836809</v>
      </c>
      <c r="G12" s="47" t="n">
        <v>4836809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18" hidden="false" customHeight="true" outlineLevel="0" collapsed="false">
      <c r="A13" s="45" t="s">
        <v>73</v>
      </c>
      <c r="B13" s="45" t="s">
        <v>74</v>
      </c>
      <c r="C13" s="45" t="s">
        <v>71</v>
      </c>
      <c r="D13" s="46" t="s">
        <v>77</v>
      </c>
      <c r="E13" s="46" t="s">
        <v>102</v>
      </c>
      <c r="F13" s="47" t="n">
        <v>1811000</v>
      </c>
      <c r="G13" s="47" t="n">
        <v>0</v>
      </c>
      <c r="H13" s="47" t="n">
        <v>1811000</v>
      </c>
      <c r="I13" s="47" t="n">
        <v>0</v>
      </c>
      <c r="J13" s="47" t="n">
        <v>0</v>
      </c>
      <c r="K13" s="47" t="n">
        <v>0</v>
      </c>
    </row>
    <row r="14" customFormat="false" ht="18" hidden="false" customHeight="true" outlineLevel="0" collapsed="false">
      <c r="A14" s="45" t="s">
        <v>73</v>
      </c>
      <c r="B14" s="45" t="s">
        <v>74</v>
      </c>
      <c r="C14" s="45" t="s">
        <v>78</v>
      </c>
      <c r="D14" s="46" t="s">
        <v>79</v>
      </c>
      <c r="E14" s="46" t="s">
        <v>102</v>
      </c>
      <c r="F14" s="47" t="n">
        <v>7598000</v>
      </c>
      <c r="G14" s="47" t="n">
        <v>0</v>
      </c>
      <c r="H14" s="47" t="n">
        <v>7598000</v>
      </c>
      <c r="I14" s="47" t="n">
        <v>0</v>
      </c>
      <c r="J14" s="47" t="n">
        <v>0</v>
      </c>
      <c r="K14" s="47" t="n">
        <v>0</v>
      </c>
    </row>
    <row r="15" customFormat="false" ht="18" hidden="false" customHeight="true" outlineLevel="0" collapsed="false">
      <c r="A15" s="45" t="s">
        <v>80</v>
      </c>
      <c r="B15" s="45"/>
      <c r="C15" s="45"/>
      <c r="D15" s="46" t="s">
        <v>81</v>
      </c>
      <c r="E15" s="45"/>
      <c r="F15" s="47" t="n">
        <v>631207</v>
      </c>
      <c r="G15" s="47" t="n">
        <v>631207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18" hidden="false" customHeight="true" outlineLevel="0" collapsed="false">
      <c r="A16" s="45"/>
      <c r="B16" s="45" t="s">
        <v>82</v>
      </c>
      <c r="C16" s="45"/>
      <c r="D16" s="46" t="s">
        <v>83</v>
      </c>
      <c r="E16" s="45"/>
      <c r="F16" s="47" t="n">
        <v>631207</v>
      </c>
      <c r="G16" s="47" t="n">
        <v>631207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18" hidden="false" customHeight="true" outlineLevel="0" collapsed="false">
      <c r="A17" s="45" t="s">
        <v>84</v>
      </c>
      <c r="B17" s="45" t="s">
        <v>85</v>
      </c>
      <c r="C17" s="45" t="s">
        <v>82</v>
      </c>
      <c r="D17" s="46" t="s">
        <v>86</v>
      </c>
      <c r="E17" s="46" t="s">
        <v>102</v>
      </c>
      <c r="F17" s="47" t="n">
        <v>631207</v>
      </c>
      <c r="G17" s="47" t="n">
        <v>631207</v>
      </c>
      <c r="H17" s="47" t="n">
        <v>0</v>
      </c>
      <c r="I17" s="47" t="n">
        <v>0</v>
      </c>
      <c r="J17" s="47" t="n">
        <v>0</v>
      </c>
      <c r="K17" s="47" t="n">
        <v>0</v>
      </c>
    </row>
    <row r="18" customFormat="false" ht="18" hidden="false" customHeight="true" outlineLevel="0" collapsed="false">
      <c r="A18" s="45" t="s">
        <v>87</v>
      </c>
      <c r="B18" s="45"/>
      <c r="C18" s="45"/>
      <c r="D18" s="46" t="s">
        <v>88</v>
      </c>
      <c r="E18" s="45"/>
      <c r="F18" s="47" t="n">
        <v>271586</v>
      </c>
      <c r="G18" s="47" t="n">
        <v>271586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18" hidden="false" customHeight="true" outlineLevel="0" collapsed="false">
      <c r="A19" s="45"/>
      <c r="B19" s="45" t="s">
        <v>89</v>
      </c>
      <c r="C19" s="45"/>
      <c r="D19" s="46" t="s">
        <v>90</v>
      </c>
      <c r="E19" s="45"/>
      <c r="F19" s="47" t="n">
        <v>271586</v>
      </c>
      <c r="G19" s="47" t="n">
        <v>271586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18" hidden="false" customHeight="true" outlineLevel="0" collapsed="false">
      <c r="A20" s="45" t="s">
        <v>91</v>
      </c>
      <c r="B20" s="45" t="s">
        <v>92</v>
      </c>
      <c r="C20" s="45" t="s">
        <v>75</v>
      </c>
      <c r="D20" s="46" t="s">
        <v>93</v>
      </c>
      <c r="E20" s="46" t="s">
        <v>102</v>
      </c>
      <c r="F20" s="47" t="n">
        <v>271586</v>
      </c>
      <c r="G20" s="47" t="n">
        <v>271586</v>
      </c>
      <c r="H20" s="47" t="n">
        <v>0</v>
      </c>
      <c r="I20" s="47" t="n">
        <v>0</v>
      </c>
      <c r="J20" s="47" t="n">
        <v>0</v>
      </c>
      <c r="K20" s="47" t="n">
        <v>0</v>
      </c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10.83"/>
    <col collapsed="false" customWidth="true" hidden="false" outlineLevel="0" max="4" min="4" style="0" width="14.32"/>
    <col collapsed="false" customWidth="true" hidden="false" outlineLevel="0" max="5" min="5" style="0" width="15.65"/>
    <col collapsed="false" customWidth="true" hidden="false" outlineLevel="0" max="6" min="6" style="0" width="17.32"/>
    <col collapsed="false" customWidth="true" hidden="false" outlineLevel="0" max="7" min="7" style="0" width="12.65"/>
    <col collapsed="false" customWidth="true" hidden="false" outlineLevel="0" max="8" min="8" style="0" width="16.15"/>
    <col collapsed="false" customWidth="true" hidden="false" outlineLevel="0" max="9" min="9" style="0" width="13.5"/>
    <col collapsed="false" customWidth="true" hidden="false" outlineLevel="0" max="10" min="10" style="0" width="8.49"/>
    <col collapsed="false" customWidth="true" hidden="false" outlineLevel="0" max="11" min="11" style="0" width="13.83"/>
    <col collapsed="false" customWidth="true" hidden="false" outlineLevel="0" max="12" min="12" style="0" width="14.32"/>
    <col collapsed="false" customWidth="true" hidden="false" outlineLevel="0" max="13" min="13" style="0" width="17.16"/>
    <col collapsed="false" customWidth="true" hidden="false" outlineLevel="0" max="17" min="14" style="0" width="10.65"/>
    <col collapsed="false" customWidth="true" hidden="false" outlineLevel="0" max="24" min="18" style="0" width="7.65"/>
  </cols>
  <sheetData>
    <row r="1" customFormat="false" ht="12.75" hidden="false" customHeight="true" outlineLevel="0" collapsed="false">
      <c r="A1" s="48"/>
    </row>
    <row r="2" customFormat="false" ht="30.75" hidden="false" customHeight="true" outlineLevel="0" collapsed="false">
      <c r="A2" s="49" t="s">
        <v>10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7.25" hidden="false" customHeight="true" outlineLevel="0" collapsed="false">
      <c r="A3" s="2" t="s">
        <v>1</v>
      </c>
      <c r="X3" s="4" t="s">
        <v>2</v>
      </c>
    </row>
    <row r="4" customFormat="false" ht="30.75" hidden="false" customHeight="true" outlineLevel="0" collapsed="false">
      <c r="A4" s="50" t="s">
        <v>104</v>
      </c>
      <c r="B4" s="50" t="s">
        <v>59</v>
      </c>
      <c r="C4" s="50" t="s">
        <v>95</v>
      </c>
      <c r="D4" s="29" t="s">
        <v>105</v>
      </c>
      <c r="E4" s="51" t="s">
        <v>106</v>
      </c>
      <c r="F4" s="51"/>
      <c r="G4" s="51"/>
      <c r="H4" s="50" t="s">
        <v>107</v>
      </c>
      <c r="I4" s="50" t="s">
        <v>108</v>
      </c>
      <c r="J4" s="50"/>
      <c r="K4" s="50"/>
      <c r="L4" s="29" t="s">
        <v>98</v>
      </c>
      <c r="M4" s="29"/>
      <c r="N4" s="29"/>
      <c r="O4" s="29"/>
      <c r="P4" s="29"/>
      <c r="Q4" s="29"/>
      <c r="R4" s="29"/>
      <c r="S4" s="29"/>
      <c r="T4" s="29"/>
      <c r="U4" s="29"/>
      <c r="V4" s="43" t="s">
        <v>99</v>
      </c>
      <c r="W4" s="43" t="s">
        <v>100</v>
      </c>
      <c r="X4" s="52" t="s">
        <v>101</v>
      </c>
      <c r="Y4" s="53" t="s">
        <v>109</v>
      </c>
    </row>
    <row r="5" customFormat="false" ht="49.5" hidden="false" customHeight="true" outlineLevel="0" collapsed="false">
      <c r="A5" s="50"/>
      <c r="B5" s="50"/>
      <c r="C5" s="50"/>
      <c r="D5" s="29"/>
      <c r="E5" s="54" t="s">
        <v>60</v>
      </c>
      <c r="F5" s="55" t="s">
        <v>110</v>
      </c>
      <c r="G5" s="56" t="s">
        <v>111</v>
      </c>
      <c r="H5" s="50"/>
      <c r="I5" s="54" t="s">
        <v>60</v>
      </c>
      <c r="J5" s="55" t="s">
        <v>110</v>
      </c>
      <c r="K5" s="55" t="s">
        <v>111</v>
      </c>
      <c r="L5" s="55" t="s">
        <v>60</v>
      </c>
      <c r="M5" s="55" t="s">
        <v>112</v>
      </c>
      <c r="N5" s="55" t="s">
        <v>113</v>
      </c>
      <c r="O5" s="55" t="s">
        <v>114</v>
      </c>
      <c r="P5" s="55" t="s">
        <v>115</v>
      </c>
      <c r="Q5" s="55" t="s">
        <v>116</v>
      </c>
      <c r="R5" s="55" t="s">
        <v>117</v>
      </c>
      <c r="S5" s="56" t="s">
        <v>118</v>
      </c>
      <c r="T5" s="56" t="s">
        <v>119</v>
      </c>
      <c r="U5" s="56" t="s">
        <v>120</v>
      </c>
      <c r="V5" s="43"/>
      <c r="W5" s="43"/>
      <c r="X5" s="52"/>
      <c r="Y5" s="53"/>
    </row>
    <row r="6" customFormat="false" ht="25.5" hidden="false" customHeight="true" outlineLevel="0" collapsed="false">
      <c r="A6" s="57" t="s">
        <v>66</v>
      </c>
      <c r="B6" s="57" t="s">
        <v>66</v>
      </c>
      <c r="C6" s="57" t="s">
        <v>66</v>
      </c>
      <c r="D6" s="57" t="n">
        <v>1</v>
      </c>
      <c r="E6" s="57" t="n">
        <v>2</v>
      </c>
      <c r="F6" s="57" t="n">
        <v>3</v>
      </c>
      <c r="G6" s="57" t="n">
        <v>4</v>
      </c>
      <c r="H6" s="57" t="n">
        <v>5</v>
      </c>
      <c r="I6" s="57" t="n">
        <v>6</v>
      </c>
      <c r="J6" s="57" t="n">
        <v>7</v>
      </c>
      <c r="K6" s="57" t="n">
        <v>8</v>
      </c>
      <c r="L6" s="57" t="n">
        <v>9</v>
      </c>
      <c r="M6" s="57" t="n">
        <v>10</v>
      </c>
      <c r="N6" s="57" t="n">
        <v>11</v>
      </c>
      <c r="O6" s="57" t="n">
        <v>12</v>
      </c>
      <c r="P6" s="57" t="n">
        <v>13</v>
      </c>
      <c r="Q6" s="57" t="n">
        <v>14</v>
      </c>
      <c r="R6" s="57" t="n">
        <v>15</v>
      </c>
      <c r="S6" s="57" t="n">
        <v>16</v>
      </c>
      <c r="T6" s="57" t="n">
        <v>17</v>
      </c>
      <c r="U6" s="57" t="n">
        <v>18</v>
      </c>
      <c r="V6" s="57" t="n">
        <v>19</v>
      </c>
      <c r="W6" s="58" t="n">
        <v>20</v>
      </c>
      <c r="X6" s="59" t="n">
        <v>21</v>
      </c>
      <c r="Y6" s="60" t="n">
        <v>22</v>
      </c>
    </row>
    <row r="7" s="12" customFormat="true" ht="26.25" hidden="false" customHeight="true" outlineLevel="0" collapsed="false">
      <c r="A7" s="35"/>
      <c r="B7" s="35"/>
      <c r="C7" s="61" t="s">
        <v>68</v>
      </c>
      <c r="D7" s="37" t="n">
        <v>15148602</v>
      </c>
      <c r="E7" s="38" t="n">
        <v>4321832</v>
      </c>
      <c r="F7" s="39" t="n">
        <v>3419039</v>
      </c>
      <c r="G7" s="40" t="n">
        <v>902793</v>
      </c>
      <c r="H7" s="37" t="n">
        <v>1330000</v>
      </c>
      <c r="I7" s="39" t="n">
        <v>87770</v>
      </c>
      <c r="J7" s="40" t="n">
        <v>0</v>
      </c>
      <c r="K7" s="40" t="n">
        <v>87770</v>
      </c>
      <c r="L7" s="40" t="n">
        <v>9409000</v>
      </c>
      <c r="M7" s="40" t="n">
        <v>940900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37" t="n">
        <v>0</v>
      </c>
      <c r="X7" s="37" t="n">
        <v>0</v>
      </c>
      <c r="Y7" s="62"/>
    </row>
    <row r="8" customFormat="false" ht="26.25" hidden="false" customHeight="true" outlineLevel="0" collapsed="false">
      <c r="A8" s="61"/>
      <c r="B8" s="61"/>
      <c r="C8" s="61" t="s">
        <v>121</v>
      </c>
      <c r="D8" s="37" t="n">
        <v>15148602</v>
      </c>
      <c r="E8" s="38" t="n">
        <v>4321832</v>
      </c>
      <c r="F8" s="39" t="n">
        <v>3419039</v>
      </c>
      <c r="G8" s="40" t="n">
        <v>902793</v>
      </c>
      <c r="H8" s="37" t="n">
        <v>1330000</v>
      </c>
      <c r="I8" s="39" t="n">
        <v>87770</v>
      </c>
      <c r="J8" s="40" t="n">
        <v>0</v>
      </c>
      <c r="K8" s="40" t="n">
        <v>87770</v>
      </c>
      <c r="L8" s="40" t="n">
        <v>9409000</v>
      </c>
      <c r="M8" s="40" t="n">
        <v>940900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37" t="n">
        <v>0</v>
      </c>
      <c r="X8" s="37" t="n">
        <v>0</v>
      </c>
      <c r="Y8" s="62"/>
    </row>
    <row r="9" customFormat="false" ht="26.25" hidden="false" customHeight="true" outlineLevel="0" collapsed="false">
      <c r="A9" s="61"/>
      <c r="B9" s="61"/>
      <c r="C9" s="61" t="s">
        <v>122</v>
      </c>
      <c r="D9" s="37" t="n">
        <v>15148602</v>
      </c>
      <c r="E9" s="38" t="n">
        <v>4321832</v>
      </c>
      <c r="F9" s="39" t="n">
        <v>3419039</v>
      </c>
      <c r="G9" s="40" t="n">
        <v>902793</v>
      </c>
      <c r="H9" s="37" t="n">
        <v>1330000</v>
      </c>
      <c r="I9" s="39" t="n">
        <v>87770</v>
      </c>
      <c r="J9" s="40" t="n">
        <v>0</v>
      </c>
      <c r="K9" s="40" t="n">
        <v>87770</v>
      </c>
      <c r="L9" s="40" t="n">
        <v>9409000</v>
      </c>
      <c r="M9" s="40" t="n">
        <v>940900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37" t="n">
        <v>0</v>
      </c>
      <c r="X9" s="37" t="n">
        <v>0</v>
      </c>
      <c r="Y9" s="62"/>
    </row>
    <row r="10" customFormat="false" ht="26.25" hidden="false" customHeight="true" outlineLevel="0" collapsed="false">
      <c r="A10" s="35" t="s">
        <v>123</v>
      </c>
      <c r="B10" s="61" t="s">
        <v>124</v>
      </c>
      <c r="C10" s="61" t="s">
        <v>125</v>
      </c>
      <c r="D10" s="37" t="n">
        <v>3513239</v>
      </c>
      <c r="E10" s="38" t="n">
        <v>3419039</v>
      </c>
      <c r="F10" s="39" t="n">
        <v>3419039</v>
      </c>
      <c r="G10" s="40" t="n">
        <v>0</v>
      </c>
      <c r="H10" s="37" t="n">
        <v>9420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37" t="n">
        <v>0</v>
      </c>
      <c r="X10" s="37" t="n">
        <v>0</v>
      </c>
      <c r="Y10" s="62"/>
    </row>
    <row r="11" customFormat="false" ht="26.25" hidden="false" customHeight="true" outlineLevel="0" collapsed="false">
      <c r="A11" s="35" t="s">
        <v>123</v>
      </c>
      <c r="B11" s="61" t="s">
        <v>124</v>
      </c>
      <c r="C11" s="61" t="s">
        <v>125</v>
      </c>
      <c r="D11" s="37" t="n">
        <v>1235800</v>
      </c>
      <c r="E11" s="38" t="n">
        <v>0</v>
      </c>
      <c r="F11" s="39" t="n">
        <v>0</v>
      </c>
      <c r="G11" s="40" t="n">
        <v>0</v>
      </c>
      <c r="H11" s="37" t="n">
        <v>123580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37" t="n">
        <v>0</v>
      </c>
      <c r="X11" s="37" t="n">
        <v>0</v>
      </c>
      <c r="Y11" s="62" t="s">
        <v>126</v>
      </c>
    </row>
    <row r="12" customFormat="false" ht="26.25" hidden="false" customHeight="true" outlineLevel="0" collapsed="false">
      <c r="A12" s="35" t="s">
        <v>123</v>
      </c>
      <c r="B12" s="61" t="s">
        <v>124</v>
      </c>
      <c r="C12" s="61" t="s">
        <v>125</v>
      </c>
      <c r="D12" s="37" t="n">
        <v>87770</v>
      </c>
      <c r="E12" s="38" t="n">
        <v>0</v>
      </c>
      <c r="F12" s="39" t="n">
        <v>0</v>
      </c>
      <c r="G12" s="40" t="n">
        <v>0</v>
      </c>
      <c r="H12" s="37" t="n">
        <v>0</v>
      </c>
      <c r="I12" s="39" t="n">
        <v>87770</v>
      </c>
      <c r="J12" s="40" t="n">
        <v>0</v>
      </c>
      <c r="K12" s="40" t="n">
        <v>8777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37" t="n">
        <v>0</v>
      </c>
      <c r="X12" s="37" t="n">
        <v>0</v>
      </c>
      <c r="Y12" s="63" t="s">
        <v>127</v>
      </c>
    </row>
    <row r="13" customFormat="false" ht="26.25" hidden="false" customHeight="true" outlineLevel="0" collapsed="false">
      <c r="A13" s="35" t="s">
        <v>128</v>
      </c>
      <c r="B13" s="61" t="s">
        <v>129</v>
      </c>
      <c r="C13" s="61" t="s">
        <v>125</v>
      </c>
      <c r="D13" s="37" t="n">
        <v>1811000</v>
      </c>
      <c r="E13" s="38" t="n">
        <v>0</v>
      </c>
      <c r="F13" s="39" t="n">
        <v>0</v>
      </c>
      <c r="G13" s="40" t="n">
        <v>0</v>
      </c>
      <c r="H13" s="37" t="n">
        <v>0</v>
      </c>
      <c r="I13" s="39" t="n">
        <v>0</v>
      </c>
      <c r="J13" s="40" t="n">
        <v>0</v>
      </c>
      <c r="K13" s="40" t="n">
        <v>0</v>
      </c>
      <c r="L13" s="40" t="n">
        <v>1811000</v>
      </c>
      <c r="M13" s="40" t="n">
        <v>181100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37" t="n">
        <v>0</v>
      </c>
      <c r="X13" s="37" t="n">
        <v>0</v>
      </c>
      <c r="Y13" s="62" t="s">
        <v>130</v>
      </c>
    </row>
    <row r="14" customFormat="false" ht="26.25" hidden="false" customHeight="true" outlineLevel="0" collapsed="false">
      <c r="A14" s="35" t="s">
        <v>131</v>
      </c>
      <c r="B14" s="61" t="s">
        <v>132</v>
      </c>
      <c r="C14" s="61" t="s">
        <v>125</v>
      </c>
      <c r="D14" s="37" t="n">
        <v>7598000</v>
      </c>
      <c r="E14" s="38" t="n">
        <v>0</v>
      </c>
      <c r="F14" s="39" t="n">
        <v>0</v>
      </c>
      <c r="G14" s="40" t="n">
        <v>0</v>
      </c>
      <c r="H14" s="37" t="n">
        <v>0</v>
      </c>
      <c r="I14" s="39" t="n">
        <v>0</v>
      </c>
      <c r="J14" s="40" t="n">
        <v>0</v>
      </c>
      <c r="K14" s="40" t="n">
        <v>0</v>
      </c>
      <c r="L14" s="40" t="n">
        <v>7598000</v>
      </c>
      <c r="M14" s="40" t="n">
        <v>759800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37" t="n">
        <v>0</v>
      </c>
      <c r="X14" s="37" t="n">
        <v>0</v>
      </c>
      <c r="Y14" s="63" t="s">
        <v>133</v>
      </c>
    </row>
    <row r="15" customFormat="false" ht="26.25" hidden="false" customHeight="true" outlineLevel="0" collapsed="false">
      <c r="A15" s="35" t="s">
        <v>134</v>
      </c>
      <c r="B15" s="61" t="s">
        <v>135</v>
      </c>
      <c r="C15" s="61" t="s">
        <v>125</v>
      </c>
      <c r="D15" s="37" t="n">
        <v>631207</v>
      </c>
      <c r="E15" s="38" t="n">
        <v>631207</v>
      </c>
      <c r="F15" s="39" t="n">
        <v>0</v>
      </c>
      <c r="G15" s="40" t="n">
        <v>631207</v>
      </c>
      <c r="H15" s="37" t="n">
        <v>0</v>
      </c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37" t="n">
        <v>0</v>
      </c>
      <c r="X15" s="37" t="n">
        <v>0</v>
      </c>
      <c r="Y15" s="62"/>
    </row>
    <row r="16" customFormat="false" ht="26.25" hidden="false" customHeight="true" outlineLevel="0" collapsed="false">
      <c r="A16" s="35" t="s">
        <v>136</v>
      </c>
      <c r="B16" s="61" t="s">
        <v>137</v>
      </c>
      <c r="C16" s="61" t="s">
        <v>125</v>
      </c>
      <c r="D16" s="37" t="n">
        <v>271586</v>
      </c>
      <c r="E16" s="38" t="n">
        <v>271586</v>
      </c>
      <c r="F16" s="39" t="n">
        <v>0</v>
      </c>
      <c r="G16" s="40" t="n">
        <v>271586</v>
      </c>
      <c r="H16" s="37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37" t="n">
        <v>0</v>
      </c>
      <c r="X16" s="37" t="n">
        <v>0</v>
      </c>
      <c r="Y16" s="62" t="s">
        <v>138</v>
      </c>
    </row>
  </sheetData>
  <mergeCells count="13">
    <mergeCell ref="A2:X2"/>
    <mergeCell ref="A4:A5"/>
    <mergeCell ref="B4:B5"/>
    <mergeCell ref="C4:C5"/>
    <mergeCell ref="D4:D5"/>
    <mergeCell ref="E4:G4"/>
    <mergeCell ref="H4:H5"/>
    <mergeCell ref="I4:K4"/>
    <mergeCell ref="L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65"/>
    <col collapsed="false" customWidth="true" hidden="false" outlineLevel="0" max="5" min="5" style="0" width="30.32"/>
    <col collapsed="false" customWidth="true" hidden="false" outlineLevel="0" max="6" min="6" style="0" width="27.99"/>
    <col collapsed="false" customWidth="true" hidden="false" outlineLevel="0" max="7" min="7" style="0" width="26.32"/>
    <col collapsed="false" customWidth="true" hidden="false" outlineLevel="0" max="11" min="8" style="0" width="14.99"/>
    <col collapsed="false" customWidth="true" hidden="false" outlineLevel="0" max="13" min="12" style="0" width="13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39.75" hidden="false" customHeight="true" outlineLevel="0" collapsed="false">
      <c r="A2" s="65" t="s">
        <v>139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</row>
    <row r="3" s="67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68"/>
      <c r="I3" s="69"/>
      <c r="J3" s="4" t="s">
        <v>2</v>
      </c>
      <c r="K3" s="69"/>
      <c r="L3" s="69"/>
      <c r="M3" s="69"/>
    </row>
    <row r="4" s="72" customFormat="true" ht="24.75" hidden="false" customHeight="true" outlineLevel="0" collapsed="false">
      <c r="A4" s="6" t="s">
        <v>53</v>
      </c>
      <c r="B4" s="6"/>
      <c r="C4" s="6"/>
      <c r="D4" s="6"/>
      <c r="E4" s="70" t="s">
        <v>96</v>
      </c>
      <c r="F4" s="29" t="s">
        <v>97</v>
      </c>
      <c r="G4" s="29" t="s">
        <v>98</v>
      </c>
      <c r="H4" s="43" t="s">
        <v>99</v>
      </c>
      <c r="I4" s="43" t="s">
        <v>100</v>
      </c>
      <c r="J4" s="43" t="s">
        <v>101</v>
      </c>
      <c r="K4" s="71"/>
      <c r="L4" s="71"/>
      <c r="M4" s="71"/>
      <c r="N4" s="71"/>
    </row>
    <row r="5" s="72" customFormat="true" ht="33" hidden="false" customHeight="true" outlineLevel="0" collapsed="false">
      <c r="A5" s="29" t="s">
        <v>58</v>
      </c>
      <c r="B5" s="29"/>
      <c r="C5" s="29"/>
      <c r="D5" s="73" t="s">
        <v>59</v>
      </c>
      <c r="E5" s="70"/>
      <c r="F5" s="70"/>
      <c r="G5" s="70"/>
      <c r="H5" s="43"/>
      <c r="I5" s="43"/>
      <c r="J5" s="43"/>
      <c r="K5" s="71"/>
      <c r="L5" s="71"/>
      <c r="M5" s="71"/>
      <c r="N5" s="71"/>
    </row>
    <row r="6" s="72" customFormat="true" ht="21" hidden="false" customHeight="true" outlineLevel="0" collapsed="false">
      <c r="A6" s="74" t="s">
        <v>63</v>
      </c>
      <c r="B6" s="74" t="s">
        <v>64</v>
      </c>
      <c r="C6" s="74" t="s">
        <v>65</v>
      </c>
      <c r="D6" s="73"/>
      <c r="E6" s="70"/>
      <c r="F6" s="70"/>
      <c r="G6" s="70"/>
      <c r="H6" s="43"/>
      <c r="I6" s="43"/>
      <c r="J6" s="43"/>
      <c r="K6" s="75"/>
      <c r="L6" s="75"/>
      <c r="M6" s="75"/>
      <c r="N6" s="76"/>
    </row>
    <row r="7" s="72" customFormat="true" ht="24.75" hidden="false" customHeight="true" outlineLevel="0" collapsed="false">
      <c r="A7" s="77" t="s">
        <v>66</v>
      </c>
      <c r="B7" s="77" t="s">
        <v>66</v>
      </c>
      <c r="C7" s="77" t="s">
        <v>66</v>
      </c>
      <c r="D7" s="77" t="s">
        <v>66</v>
      </c>
      <c r="E7" s="34" t="s">
        <v>67</v>
      </c>
      <c r="F7" s="34" t="s">
        <v>140</v>
      </c>
      <c r="G7" s="34" t="s">
        <v>141</v>
      </c>
      <c r="H7" s="34" t="n">
        <v>4</v>
      </c>
      <c r="I7" s="34" t="n">
        <v>5</v>
      </c>
      <c r="J7" s="34" t="n">
        <v>6</v>
      </c>
      <c r="K7" s="78"/>
      <c r="L7" s="78"/>
      <c r="M7" s="78"/>
      <c r="N7" s="79"/>
      <c r="O7" s="79"/>
    </row>
    <row r="8" s="72" customFormat="true" ht="24.75" hidden="false" customHeight="true" outlineLevel="0" collapsed="false">
      <c r="A8" s="61"/>
      <c r="B8" s="61"/>
      <c r="C8" s="61"/>
      <c r="D8" s="36" t="s">
        <v>68</v>
      </c>
      <c r="E8" s="40" t="n">
        <v>15148602</v>
      </c>
      <c r="F8" s="40" t="n">
        <v>5739602</v>
      </c>
      <c r="G8" s="37" t="n">
        <v>9409000</v>
      </c>
      <c r="H8" s="37" t="n">
        <v>0</v>
      </c>
      <c r="I8" s="37" t="n">
        <v>0</v>
      </c>
      <c r="J8" s="37" t="n">
        <v>0</v>
      </c>
      <c r="K8" s="78"/>
      <c r="L8" s="78"/>
      <c r="M8" s="78"/>
      <c r="N8" s="79"/>
    </row>
    <row r="9" customFormat="false" ht="24.75" hidden="false" customHeight="true" outlineLevel="0" collapsed="false">
      <c r="A9" s="35" t="s">
        <v>69</v>
      </c>
      <c r="B9" s="61"/>
      <c r="C9" s="61"/>
      <c r="D9" s="36" t="s">
        <v>70</v>
      </c>
      <c r="E9" s="40" t="n">
        <v>14245809</v>
      </c>
      <c r="F9" s="40" t="n">
        <v>4836809</v>
      </c>
      <c r="G9" s="37" t="n">
        <v>9409000</v>
      </c>
      <c r="H9" s="37" t="n">
        <v>0</v>
      </c>
      <c r="I9" s="37" t="n">
        <v>0</v>
      </c>
      <c r="J9" s="37" t="n">
        <v>0</v>
      </c>
    </row>
    <row r="10" customFormat="false" ht="24.75" hidden="false" customHeight="true" outlineLevel="0" collapsed="false">
      <c r="A10" s="61"/>
      <c r="B10" s="35" t="s">
        <v>71</v>
      </c>
      <c r="C10" s="61"/>
      <c r="D10" s="36" t="s">
        <v>72</v>
      </c>
      <c r="E10" s="40" t="n">
        <v>14245809</v>
      </c>
      <c r="F10" s="40" t="n">
        <v>4836809</v>
      </c>
      <c r="G10" s="37" t="n">
        <v>9409000</v>
      </c>
      <c r="H10" s="37" t="n">
        <v>0</v>
      </c>
      <c r="I10" s="37" t="n">
        <v>0</v>
      </c>
      <c r="J10" s="37" t="n">
        <v>0</v>
      </c>
    </row>
    <row r="11" customFormat="false" ht="24.75" hidden="false" customHeight="true" outlineLevel="0" collapsed="false">
      <c r="A11" s="35" t="s">
        <v>73</v>
      </c>
      <c r="B11" s="35" t="s">
        <v>74</v>
      </c>
      <c r="C11" s="35" t="s">
        <v>75</v>
      </c>
      <c r="D11" s="36" t="s">
        <v>76</v>
      </c>
      <c r="E11" s="40" t="n">
        <v>4836809</v>
      </c>
      <c r="F11" s="40" t="n">
        <v>4836809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4.75" hidden="false" customHeight="true" outlineLevel="0" collapsed="false">
      <c r="A12" s="35" t="s">
        <v>73</v>
      </c>
      <c r="B12" s="35" t="s">
        <v>74</v>
      </c>
      <c r="C12" s="35" t="s">
        <v>71</v>
      </c>
      <c r="D12" s="36" t="s">
        <v>77</v>
      </c>
      <c r="E12" s="40" t="n">
        <v>1811000</v>
      </c>
      <c r="F12" s="40" t="n">
        <v>0</v>
      </c>
      <c r="G12" s="37" t="n">
        <v>1811000</v>
      </c>
      <c r="H12" s="37" t="n">
        <v>0</v>
      </c>
      <c r="I12" s="37" t="n">
        <v>0</v>
      </c>
      <c r="J12" s="37" t="n">
        <v>0</v>
      </c>
    </row>
    <row r="13" customFormat="false" ht="24.75" hidden="false" customHeight="true" outlineLevel="0" collapsed="false">
      <c r="A13" s="35" t="s">
        <v>73</v>
      </c>
      <c r="B13" s="35" t="s">
        <v>74</v>
      </c>
      <c r="C13" s="35" t="s">
        <v>78</v>
      </c>
      <c r="D13" s="36" t="s">
        <v>79</v>
      </c>
      <c r="E13" s="40" t="n">
        <v>7598000</v>
      </c>
      <c r="F13" s="40" t="n">
        <v>0</v>
      </c>
      <c r="G13" s="37" t="n">
        <v>7598000</v>
      </c>
      <c r="H13" s="37" t="n">
        <v>0</v>
      </c>
      <c r="I13" s="37" t="n">
        <v>0</v>
      </c>
      <c r="J13" s="37" t="n">
        <v>0</v>
      </c>
    </row>
    <row r="14" customFormat="false" ht="24.75" hidden="false" customHeight="true" outlineLevel="0" collapsed="false">
      <c r="A14" s="35" t="s">
        <v>80</v>
      </c>
      <c r="B14" s="61"/>
      <c r="C14" s="61"/>
      <c r="D14" s="36" t="s">
        <v>81</v>
      </c>
      <c r="E14" s="40" t="n">
        <v>631207</v>
      </c>
      <c r="F14" s="40" t="n">
        <v>631207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4.75" hidden="false" customHeight="true" outlineLevel="0" collapsed="false">
      <c r="A15" s="61"/>
      <c r="B15" s="35" t="s">
        <v>82</v>
      </c>
      <c r="C15" s="61"/>
      <c r="D15" s="36" t="s">
        <v>83</v>
      </c>
      <c r="E15" s="40" t="n">
        <v>631207</v>
      </c>
      <c r="F15" s="40" t="n">
        <v>631207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24.75" hidden="false" customHeight="true" outlineLevel="0" collapsed="false">
      <c r="A16" s="35" t="s">
        <v>84</v>
      </c>
      <c r="B16" s="35" t="s">
        <v>85</v>
      </c>
      <c r="C16" s="35" t="s">
        <v>82</v>
      </c>
      <c r="D16" s="36" t="s">
        <v>86</v>
      </c>
      <c r="E16" s="40" t="n">
        <v>631207</v>
      </c>
      <c r="F16" s="40" t="n">
        <v>631207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24.75" hidden="false" customHeight="true" outlineLevel="0" collapsed="false">
      <c r="A17" s="35" t="s">
        <v>87</v>
      </c>
      <c r="B17" s="61"/>
      <c r="C17" s="61"/>
      <c r="D17" s="36" t="s">
        <v>88</v>
      </c>
      <c r="E17" s="40" t="n">
        <v>271586</v>
      </c>
      <c r="F17" s="40" t="n">
        <v>271586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4.75" hidden="false" customHeight="true" outlineLevel="0" collapsed="false">
      <c r="A18" s="61"/>
      <c r="B18" s="35" t="s">
        <v>89</v>
      </c>
      <c r="C18" s="61"/>
      <c r="D18" s="36" t="s">
        <v>90</v>
      </c>
      <c r="E18" s="40" t="n">
        <v>271586</v>
      </c>
      <c r="F18" s="40" t="n">
        <v>271586</v>
      </c>
      <c r="G18" s="37" t="n">
        <v>0</v>
      </c>
      <c r="H18" s="37" t="n">
        <v>0</v>
      </c>
      <c r="I18" s="37" t="n">
        <v>0</v>
      </c>
      <c r="J18" s="37" t="n">
        <v>0</v>
      </c>
    </row>
    <row r="19" customFormat="false" ht="24.75" hidden="false" customHeight="true" outlineLevel="0" collapsed="false">
      <c r="A19" s="35" t="s">
        <v>91</v>
      </c>
      <c r="B19" s="35" t="s">
        <v>92</v>
      </c>
      <c r="C19" s="35" t="s">
        <v>75</v>
      </c>
      <c r="D19" s="36" t="s">
        <v>93</v>
      </c>
      <c r="E19" s="40" t="n">
        <v>271586</v>
      </c>
      <c r="F19" s="40" t="n">
        <v>271586</v>
      </c>
      <c r="G19" s="37" t="n">
        <v>0</v>
      </c>
      <c r="H19" s="37" t="n">
        <v>0</v>
      </c>
      <c r="I19" s="37" t="n">
        <v>0</v>
      </c>
      <c r="J19" s="37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9.5"/>
    <col collapsed="false" customWidth="true" hidden="false" outlineLevel="0" max="3" min="3" style="0" width="15.15"/>
    <col collapsed="false" customWidth="true" hidden="false" outlineLevel="0" max="4" min="4" style="0" width="16.83"/>
    <col collapsed="false" customWidth="true" hidden="false" outlineLevel="0" max="11" min="5" style="0" width="13.83"/>
    <col collapsed="false" customWidth="true" hidden="false" outlineLevel="0" max="12" min="12" style="0" width="15.65"/>
    <col collapsed="false" customWidth="true" hidden="false" outlineLevel="0" max="13" min="13" style="0" width="12.15"/>
  </cols>
  <sheetData>
    <row r="2" customFormat="false" ht="35.25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4" t="s">
        <v>2</v>
      </c>
    </row>
    <row r="4" customFormat="false" ht="30" hidden="false" customHeight="true" outlineLevel="0" collapsed="false">
      <c r="A4" s="29" t="s">
        <v>104</v>
      </c>
      <c r="B4" s="29" t="s">
        <v>59</v>
      </c>
      <c r="C4" s="29" t="s">
        <v>95</v>
      </c>
      <c r="D4" s="29" t="s">
        <v>105</v>
      </c>
      <c r="E4" s="50" t="s">
        <v>143</v>
      </c>
      <c r="F4" s="50"/>
      <c r="G4" s="50"/>
      <c r="H4" s="50"/>
      <c r="I4" s="50"/>
      <c r="J4" s="50"/>
      <c r="K4" s="50"/>
      <c r="L4" s="29" t="s">
        <v>107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144</v>
      </c>
      <c r="G5" s="29"/>
      <c r="H5" s="29"/>
      <c r="I5" s="50" t="s">
        <v>145</v>
      </c>
      <c r="J5" s="50"/>
      <c r="K5" s="50"/>
      <c r="L5" s="29" t="s">
        <v>146</v>
      </c>
      <c r="M5" s="29" t="s">
        <v>147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2" t="s">
        <v>148</v>
      </c>
      <c r="H6" s="82" t="s">
        <v>149</v>
      </c>
      <c r="I6" s="82" t="s">
        <v>60</v>
      </c>
      <c r="J6" s="82" t="s">
        <v>148</v>
      </c>
      <c r="K6" s="83" t="s">
        <v>149</v>
      </c>
      <c r="L6" s="29"/>
      <c r="M6" s="29"/>
    </row>
    <row r="7" customFormat="false" ht="21" hidden="false" customHeight="true" outlineLevel="0" collapsed="false">
      <c r="A7" s="84" t="s">
        <v>66</v>
      </c>
      <c r="B7" s="84" t="s">
        <v>66</v>
      </c>
      <c r="C7" s="84" t="s">
        <v>66</v>
      </c>
      <c r="D7" s="84" t="n">
        <v>1</v>
      </c>
      <c r="E7" s="84" t="n">
        <v>2</v>
      </c>
      <c r="F7" s="84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6" t="n">
        <v>9</v>
      </c>
      <c r="M7" s="86" t="n">
        <v>10</v>
      </c>
    </row>
    <row r="8" s="12" customFormat="true" ht="24.75" hidden="false" customHeight="true" outlineLevel="0" collapsed="false">
      <c r="A8" s="61"/>
      <c r="B8" s="61"/>
      <c r="C8" s="61" t="s">
        <v>68</v>
      </c>
      <c r="D8" s="37" t="n">
        <v>5739602</v>
      </c>
      <c r="E8" s="39" t="n">
        <v>4409602</v>
      </c>
      <c r="F8" s="37" t="n">
        <v>3419039</v>
      </c>
      <c r="G8" s="39" t="n">
        <v>3419039</v>
      </c>
      <c r="H8" s="40" t="n">
        <v>0</v>
      </c>
      <c r="I8" s="37" t="n">
        <v>990563</v>
      </c>
      <c r="J8" s="39" t="n">
        <v>902793</v>
      </c>
      <c r="K8" s="40" t="n">
        <v>87770</v>
      </c>
      <c r="L8" s="40" t="n">
        <v>1235800</v>
      </c>
      <c r="M8" s="37" t="n">
        <v>94200</v>
      </c>
      <c r="N8" s="87"/>
    </row>
    <row r="9" customFormat="false" ht="24.75" hidden="false" customHeight="true" outlineLevel="0" collapsed="false">
      <c r="A9" s="61"/>
      <c r="B9" s="61"/>
      <c r="C9" s="61" t="s">
        <v>121</v>
      </c>
      <c r="D9" s="37" t="n">
        <v>5739602</v>
      </c>
      <c r="E9" s="39" t="n">
        <v>4409602</v>
      </c>
      <c r="F9" s="37" t="n">
        <v>3419039</v>
      </c>
      <c r="G9" s="39" t="n">
        <v>3419039</v>
      </c>
      <c r="H9" s="40" t="n">
        <v>0</v>
      </c>
      <c r="I9" s="37" t="n">
        <v>990563</v>
      </c>
      <c r="J9" s="39" t="n">
        <v>902793</v>
      </c>
      <c r="K9" s="40" t="n">
        <v>87770</v>
      </c>
      <c r="L9" s="40" t="n">
        <v>1235800</v>
      </c>
      <c r="M9" s="37" t="n">
        <v>94200</v>
      </c>
    </row>
    <row r="10" customFormat="false" ht="24.75" hidden="false" customHeight="true" outlineLevel="0" collapsed="false">
      <c r="A10" s="61"/>
      <c r="B10" s="61"/>
      <c r="C10" s="61" t="s">
        <v>122</v>
      </c>
      <c r="D10" s="37" t="n">
        <v>5739602</v>
      </c>
      <c r="E10" s="39" t="n">
        <v>4409602</v>
      </c>
      <c r="F10" s="37" t="n">
        <v>3419039</v>
      </c>
      <c r="G10" s="39" t="n">
        <v>3419039</v>
      </c>
      <c r="H10" s="40" t="n">
        <v>0</v>
      </c>
      <c r="I10" s="37" t="n">
        <v>990563</v>
      </c>
      <c r="J10" s="39" t="n">
        <v>902793</v>
      </c>
      <c r="K10" s="40" t="n">
        <v>87770</v>
      </c>
      <c r="L10" s="40" t="n">
        <v>1235800</v>
      </c>
      <c r="M10" s="37" t="n">
        <v>94200</v>
      </c>
    </row>
    <row r="11" customFormat="false" ht="24.75" hidden="false" customHeight="true" outlineLevel="0" collapsed="false">
      <c r="A11" s="35" t="s">
        <v>123</v>
      </c>
      <c r="B11" s="61" t="s">
        <v>124</v>
      </c>
      <c r="C11" s="61" t="s">
        <v>125</v>
      </c>
      <c r="D11" s="37" t="n">
        <v>4836809</v>
      </c>
      <c r="E11" s="39" t="n">
        <v>3506809</v>
      </c>
      <c r="F11" s="37" t="n">
        <v>3419039</v>
      </c>
      <c r="G11" s="39" t="n">
        <v>3419039</v>
      </c>
      <c r="H11" s="40" t="n">
        <v>0</v>
      </c>
      <c r="I11" s="37" t="n">
        <v>87770</v>
      </c>
      <c r="J11" s="39" t="n">
        <v>0</v>
      </c>
      <c r="K11" s="40" t="n">
        <v>87770</v>
      </c>
      <c r="L11" s="40" t="n">
        <v>1235800</v>
      </c>
      <c r="M11" s="37" t="n">
        <v>94200</v>
      </c>
    </row>
    <row r="12" customFormat="false" ht="24.75" hidden="false" customHeight="true" outlineLevel="0" collapsed="false">
      <c r="A12" s="35" t="s">
        <v>134</v>
      </c>
      <c r="B12" s="61" t="s">
        <v>135</v>
      </c>
      <c r="C12" s="61" t="s">
        <v>125</v>
      </c>
      <c r="D12" s="37" t="n">
        <v>631207</v>
      </c>
      <c r="E12" s="39" t="n">
        <v>631207</v>
      </c>
      <c r="F12" s="37" t="n">
        <v>0</v>
      </c>
      <c r="G12" s="39" t="n">
        <v>0</v>
      </c>
      <c r="H12" s="40" t="n">
        <v>0</v>
      </c>
      <c r="I12" s="37" t="n">
        <v>631207</v>
      </c>
      <c r="J12" s="39" t="n">
        <v>631207</v>
      </c>
      <c r="K12" s="40" t="n">
        <v>0</v>
      </c>
      <c r="L12" s="40" t="n">
        <v>0</v>
      </c>
      <c r="M12" s="37" t="n">
        <v>0</v>
      </c>
    </row>
    <row r="13" customFormat="false" ht="24.75" hidden="false" customHeight="true" outlineLevel="0" collapsed="false">
      <c r="A13" s="35" t="s">
        <v>136</v>
      </c>
      <c r="B13" s="61" t="s">
        <v>137</v>
      </c>
      <c r="C13" s="61" t="s">
        <v>125</v>
      </c>
      <c r="D13" s="37" t="n">
        <v>271586</v>
      </c>
      <c r="E13" s="39" t="n">
        <v>271586</v>
      </c>
      <c r="F13" s="37" t="n">
        <v>0</v>
      </c>
      <c r="G13" s="39" t="n">
        <v>0</v>
      </c>
      <c r="H13" s="40" t="n">
        <v>0</v>
      </c>
      <c r="I13" s="37" t="n">
        <v>271586</v>
      </c>
      <c r="J13" s="39" t="n">
        <v>271586</v>
      </c>
      <c r="K13" s="40" t="n">
        <v>0</v>
      </c>
      <c r="L13" s="40" t="n">
        <v>0</v>
      </c>
      <c r="M13" s="37" t="n">
        <v>0</v>
      </c>
    </row>
  </sheetData>
  <mergeCells count="12">
    <mergeCell ref="A2:M2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8.32"/>
    <col collapsed="false" customWidth="true" hidden="false" outlineLevel="0" max="3" min="3" style="0" width="15.15"/>
    <col collapsed="false" customWidth="true" hidden="false" outlineLevel="0" max="4" min="4" style="0" width="15.82"/>
    <col collapsed="false" customWidth="true" hidden="false" outlineLevel="0" max="13" min="5" style="0" width="12.15"/>
    <col collapsed="false" customWidth="true" hidden="false" outlineLevel="0" max="17" min="14" style="0" width="15.82"/>
  </cols>
  <sheetData>
    <row r="1" customFormat="false" ht="12.75" hidden="false" customHeight="true" outlineLevel="0" collapsed="false">
      <c r="A1" s="12"/>
    </row>
    <row r="2" customFormat="false" ht="35.25" hidden="false" customHeight="true" outlineLevel="0" collapsed="false">
      <c r="A2" s="80" t="s">
        <v>15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4" t="s">
        <v>2</v>
      </c>
    </row>
    <row r="4" customFormat="false" ht="24.75" hidden="false" customHeight="true" outlineLevel="0" collapsed="false">
      <c r="A4" s="29" t="s">
        <v>104</v>
      </c>
      <c r="B4" s="29" t="s">
        <v>59</v>
      </c>
      <c r="C4" s="29" t="s">
        <v>95</v>
      </c>
      <c r="D4" s="29" t="s">
        <v>105</v>
      </c>
      <c r="E4" s="29" t="s">
        <v>143</v>
      </c>
      <c r="F4" s="29"/>
      <c r="G4" s="29"/>
      <c r="H4" s="29"/>
      <c r="I4" s="29"/>
      <c r="J4" s="29"/>
      <c r="K4" s="29"/>
      <c r="L4" s="29" t="s">
        <v>107</v>
      </c>
      <c r="M4" s="29"/>
      <c r="N4" s="51" t="s">
        <v>98</v>
      </c>
      <c r="O4" s="43" t="s">
        <v>99</v>
      </c>
      <c r="P4" s="43" t="s">
        <v>100</v>
      </c>
      <c r="Q4" s="43" t="s">
        <v>101</v>
      </c>
    </row>
    <row r="5" customFormat="false" ht="24.75" hidden="false" customHeight="true" outlineLevel="0" collapsed="false">
      <c r="A5" s="29"/>
      <c r="B5" s="29"/>
      <c r="C5" s="29"/>
      <c r="D5" s="29"/>
      <c r="E5" s="29" t="s">
        <v>68</v>
      </c>
      <c r="F5" s="29" t="s">
        <v>144</v>
      </c>
      <c r="G5" s="29"/>
      <c r="H5" s="29"/>
      <c r="I5" s="29" t="s">
        <v>145</v>
      </c>
      <c r="J5" s="29"/>
      <c r="K5" s="29"/>
      <c r="L5" s="29" t="s">
        <v>146</v>
      </c>
      <c r="M5" s="29" t="s">
        <v>147</v>
      </c>
      <c r="N5" s="51"/>
      <c r="O5" s="43"/>
      <c r="P5" s="43"/>
      <c r="Q5" s="43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2" t="s">
        <v>148</v>
      </c>
      <c r="H6" s="82" t="s">
        <v>149</v>
      </c>
      <c r="I6" s="82" t="s">
        <v>60</v>
      </c>
      <c r="J6" s="82" t="s">
        <v>148</v>
      </c>
      <c r="K6" s="82" t="s">
        <v>149</v>
      </c>
      <c r="L6" s="29"/>
      <c r="M6" s="29"/>
      <c r="N6" s="51"/>
      <c r="O6" s="43"/>
      <c r="P6" s="43"/>
      <c r="Q6" s="43"/>
    </row>
    <row r="7" customFormat="false" ht="21" hidden="false" customHeight="true" outlineLevel="0" collapsed="false">
      <c r="A7" s="84" t="s">
        <v>66</v>
      </c>
      <c r="B7" s="84" t="s">
        <v>66</v>
      </c>
      <c r="C7" s="84" t="s">
        <v>66</v>
      </c>
      <c r="D7" s="84" t="n">
        <v>1</v>
      </c>
      <c r="E7" s="84" t="n">
        <v>2</v>
      </c>
      <c r="F7" s="84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6" t="n">
        <v>9</v>
      </c>
      <c r="M7" s="86" t="n">
        <v>10</v>
      </c>
      <c r="N7" s="86" t="n">
        <v>11</v>
      </c>
      <c r="O7" s="86" t="n">
        <v>12</v>
      </c>
      <c r="P7" s="86" t="n">
        <v>13</v>
      </c>
      <c r="Q7" s="86" t="n">
        <v>14</v>
      </c>
    </row>
    <row r="8" s="12" customFormat="true" ht="24.75" hidden="false" customHeight="true" outlineLevel="0" collapsed="false">
      <c r="A8" s="61"/>
      <c r="B8" s="61"/>
      <c r="C8" s="61"/>
      <c r="D8" s="40"/>
      <c r="E8" s="37"/>
      <c r="F8" s="38"/>
      <c r="G8" s="39"/>
      <c r="H8" s="40"/>
      <c r="I8" s="37"/>
      <c r="J8" s="39"/>
      <c r="K8" s="40"/>
      <c r="L8" s="40"/>
      <c r="M8" s="37"/>
      <c r="N8" s="37"/>
      <c r="O8" s="37"/>
      <c r="P8" s="37"/>
      <c r="Q8" s="37"/>
      <c r="R8" s="87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83"/>
    <col collapsed="false" customWidth="true" hidden="false" outlineLevel="0" max="4" min="4" style="0" width="18.82"/>
    <col collapsed="false" customWidth="true" hidden="false" outlineLevel="0" max="5" min="5" style="0" width="13.5"/>
    <col collapsed="false" customWidth="true" hidden="false" outlineLevel="0" max="6" min="6" style="0" width="11.99"/>
    <col collapsed="false" customWidth="true" hidden="false" outlineLevel="0" max="8" min="7" style="0" width="12.49"/>
    <col collapsed="false" customWidth="true" hidden="false" outlineLevel="0" max="9" min="9" style="0" width="23.5"/>
    <col collapsed="false" customWidth="true" hidden="false" outlineLevel="0" max="10" min="10" style="0" width="20.65"/>
  </cols>
  <sheetData>
    <row r="1" customFormat="false" ht="9" hidden="false" customHeight="true" outlineLevel="0" collapsed="false">
      <c r="A1" s="12"/>
      <c r="B1" s="12"/>
    </row>
    <row r="2" customFormat="false" ht="24.75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.75" hidden="false" customHeight="true" outlineLevel="0" collapsed="false">
      <c r="A3" s="2" t="s">
        <v>1</v>
      </c>
      <c r="J3" s="4" t="s">
        <v>2</v>
      </c>
    </row>
    <row r="4" customFormat="false" ht="39" hidden="false" customHeight="true" outlineLevel="0" collapsed="false">
      <c r="A4" s="6" t="s">
        <v>152</v>
      </c>
      <c r="B4" s="6" t="s">
        <v>95</v>
      </c>
      <c r="C4" s="89" t="s">
        <v>153</v>
      </c>
      <c r="D4" s="89" t="s">
        <v>154</v>
      </c>
      <c r="E4" s="6" t="s">
        <v>155</v>
      </c>
      <c r="F4" s="6" t="s">
        <v>156</v>
      </c>
      <c r="G4" s="6" t="s">
        <v>157</v>
      </c>
      <c r="H4" s="6" t="s">
        <v>158</v>
      </c>
      <c r="I4" s="6" t="s">
        <v>159</v>
      </c>
      <c r="J4" s="6" t="s">
        <v>109</v>
      </c>
    </row>
    <row r="5" customFormat="false" ht="21" hidden="false" customHeight="true" outlineLevel="0" collapsed="false">
      <c r="A5" s="90" t="s">
        <v>66</v>
      </c>
      <c r="B5" s="90" t="s">
        <v>66</v>
      </c>
      <c r="C5" s="58" t="s">
        <v>66</v>
      </c>
      <c r="D5" s="58" t="s">
        <v>66</v>
      </c>
      <c r="E5" s="90" t="s">
        <v>66</v>
      </c>
      <c r="F5" s="90" t="s">
        <v>66</v>
      </c>
      <c r="G5" s="90" t="s">
        <v>66</v>
      </c>
      <c r="H5" s="90" t="s">
        <v>66</v>
      </c>
      <c r="I5" s="90" t="s">
        <v>66</v>
      </c>
      <c r="J5" s="90" t="s">
        <v>66</v>
      </c>
    </row>
    <row r="6" s="12" customFormat="true" ht="30.75" hidden="false" customHeight="true" outlineLevel="0" collapsed="false">
      <c r="A6" s="91"/>
      <c r="B6" s="92" t="s">
        <v>68</v>
      </c>
      <c r="C6" s="92"/>
      <c r="D6" s="92"/>
      <c r="E6" s="92"/>
      <c r="F6" s="92"/>
      <c r="G6" s="93" t="n">
        <v>30</v>
      </c>
      <c r="H6" s="92"/>
      <c r="I6" s="37" t="n">
        <v>94200</v>
      </c>
      <c r="J6" s="92"/>
    </row>
    <row r="7" customFormat="false" ht="30.75" hidden="false" customHeight="true" outlineLevel="0" collapsed="false">
      <c r="A7" s="91" t="s">
        <v>160</v>
      </c>
      <c r="B7" s="92" t="s">
        <v>121</v>
      </c>
      <c r="C7" s="92"/>
      <c r="D7" s="92"/>
      <c r="E7" s="92"/>
      <c r="F7" s="92"/>
      <c r="G7" s="93" t="n">
        <v>30</v>
      </c>
      <c r="H7" s="92"/>
      <c r="I7" s="37" t="n">
        <v>94200</v>
      </c>
      <c r="J7" s="92"/>
    </row>
    <row r="8" customFormat="false" ht="30.75" hidden="false" customHeight="true" outlineLevel="0" collapsed="false">
      <c r="A8" s="91" t="s">
        <v>161</v>
      </c>
      <c r="B8" s="92" t="s">
        <v>122</v>
      </c>
      <c r="C8" s="92" t="s">
        <v>162</v>
      </c>
      <c r="D8" s="92" t="s">
        <v>163</v>
      </c>
      <c r="E8" s="92" t="s">
        <v>164</v>
      </c>
      <c r="F8" s="92"/>
      <c r="G8" s="93" t="n">
        <v>15</v>
      </c>
      <c r="H8" s="92" t="s">
        <v>165</v>
      </c>
      <c r="I8" s="37" t="n">
        <v>64500</v>
      </c>
      <c r="J8" s="92"/>
    </row>
    <row r="9" customFormat="false" ht="30.75" hidden="false" customHeight="true" outlineLevel="0" collapsed="false">
      <c r="A9" s="91" t="s">
        <v>161</v>
      </c>
      <c r="B9" s="92" t="s">
        <v>122</v>
      </c>
      <c r="C9" s="92" t="s">
        <v>162</v>
      </c>
      <c r="D9" s="92" t="s">
        <v>166</v>
      </c>
      <c r="E9" s="92" t="s">
        <v>164</v>
      </c>
      <c r="F9" s="92"/>
      <c r="G9" s="93" t="n">
        <v>15</v>
      </c>
      <c r="H9" s="92"/>
      <c r="I9" s="37" t="n">
        <v>29700</v>
      </c>
      <c r="J9" s="92"/>
    </row>
  </sheetData>
  <mergeCells count="1">
    <mergeCell ref="A2:J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9.5"/>
    <col collapsed="false" customWidth="true" hidden="false" outlineLevel="0" max="7" min="5" style="0" width="14.99"/>
    <col collapsed="false" customWidth="true" hidden="false" outlineLevel="0" max="13" min="8" style="0" width="14.49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A1" s="12"/>
      <c r="B1" s="12"/>
    </row>
    <row r="2" customFormat="false" ht="23.25" hidden="false" customHeight="true" outlineLevel="0" collapsed="false">
      <c r="A2" s="94" t="s">
        <v>16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8.95" hidden="false" customHeight="true" outlineLevel="0" collapsed="false">
      <c r="A3" s="2" t="s">
        <v>1</v>
      </c>
      <c r="N3" s="4" t="s">
        <v>2</v>
      </c>
    </row>
    <row r="4" customFormat="false" ht="24" hidden="false" customHeight="true" outlineLevel="0" collapsed="false">
      <c r="A4" s="50" t="s">
        <v>152</v>
      </c>
      <c r="B4" s="50" t="s">
        <v>95</v>
      </c>
      <c r="C4" s="50" t="s">
        <v>168</v>
      </c>
      <c r="D4" s="50" t="s">
        <v>169</v>
      </c>
      <c r="E4" s="95" t="s">
        <v>170</v>
      </c>
      <c r="F4" s="95"/>
      <c r="G4" s="95"/>
      <c r="H4" s="95"/>
      <c r="I4" s="95"/>
      <c r="J4" s="95"/>
      <c r="K4" s="95"/>
      <c r="L4" s="95"/>
      <c r="M4" s="95"/>
      <c r="N4" s="96" t="s">
        <v>171</v>
      </c>
    </row>
    <row r="5" customFormat="false" ht="24" hidden="false" customHeight="true" outlineLevel="0" collapsed="false">
      <c r="A5" s="50"/>
      <c r="B5" s="50"/>
      <c r="C5" s="50"/>
      <c r="D5" s="50"/>
      <c r="E5" s="50" t="s">
        <v>172</v>
      </c>
      <c r="F5" s="50"/>
      <c r="G5" s="50"/>
      <c r="H5" s="50" t="s">
        <v>173</v>
      </c>
      <c r="I5" s="50"/>
      <c r="J5" s="50"/>
      <c r="K5" s="50" t="s">
        <v>174</v>
      </c>
      <c r="L5" s="50"/>
      <c r="M5" s="50"/>
      <c r="N5" s="96"/>
    </row>
    <row r="6" customFormat="false" ht="33.75" hidden="false" customHeight="true" outlineLevel="0" collapsed="false">
      <c r="A6" s="50"/>
      <c r="B6" s="50"/>
      <c r="C6" s="50"/>
      <c r="D6" s="50"/>
      <c r="E6" s="54" t="s">
        <v>68</v>
      </c>
      <c r="F6" s="55" t="s">
        <v>175</v>
      </c>
      <c r="G6" s="55" t="s">
        <v>176</v>
      </c>
      <c r="H6" s="55" t="s">
        <v>177</v>
      </c>
      <c r="I6" s="55" t="s">
        <v>175</v>
      </c>
      <c r="J6" s="55" t="s">
        <v>176</v>
      </c>
      <c r="K6" s="55" t="s">
        <v>177</v>
      </c>
      <c r="L6" s="55" t="s">
        <v>175</v>
      </c>
      <c r="M6" s="56" t="s">
        <v>176</v>
      </c>
      <c r="N6" s="96"/>
    </row>
    <row r="7" customFormat="false" ht="22.5" hidden="false" customHeight="true" outlineLevel="0" collapsed="false">
      <c r="A7" s="97" t="s">
        <v>66</v>
      </c>
      <c r="B7" s="97" t="s">
        <v>66</v>
      </c>
      <c r="C7" s="97" t="s">
        <v>66</v>
      </c>
      <c r="D7" s="97" t="s">
        <v>66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98" t="n">
        <v>9</v>
      </c>
      <c r="N7" s="31" t="n">
        <v>10</v>
      </c>
    </row>
    <row r="8" s="12" customFormat="true" ht="26.25" hidden="false" customHeight="true" outlineLevel="0" collapsed="false">
      <c r="A8" s="61"/>
      <c r="B8" s="61"/>
      <c r="C8" s="61"/>
      <c r="D8" s="61"/>
      <c r="E8" s="40"/>
      <c r="F8" s="40"/>
      <c r="G8" s="37"/>
      <c r="H8" s="38"/>
      <c r="I8" s="39"/>
      <c r="J8" s="40"/>
      <c r="K8" s="37"/>
      <c r="L8" s="39"/>
      <c r="M8" s="40"/>
      <c r="N8" s="37"/>
    </row>
  </sheetData>
  <mergeCells count="10">
    <mergeCell ref="A2:N2"/>
    <mergeCell ref="A4:A6"/>
    <mergeCell ref="B4:B6"/>
    <mergeCell ref="C4:C6"/>
    <mergeCell ref="D4:D6"/>
    <mergeCell ref="E4:M4"/>
    <mergeCell ref="N4:N6"/>
    <mergeCell ref="E5:G5"/>
    <mergeCell ref="H5:J5"/>
    <mergeCell ref="K5:M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Administrator</cp:lastModifiedBy>
  <dcterms:modified xsi:type="dcterms:W3CDTF">2021-06-04T1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26</vt:r8>
  </property>
  <property fmtid="{D5CDD505-2E9C-101B-9397-08002B2CF9AE}" pid="3" name="ICV">
    <vt:lpwstr>8487687D282440DBB0E8BA7E2AD9B9C1</vt:lpwstr>
  </property>
  <property fmtid="{D5CDD505-2E9C-101B-9397-08002B2CF9AE}" pid="4" name="KSOProductBuildVer">
    <vt:lpwstr>2052-11.1.0.10495</vt:lpwstr>
  </property>
</Properties>
</file>