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Print_Titles" vbProcedure="false">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衔接资金项目公告公示情况统计表</t>
  </si>
  <si>
    <t xml:space="preserve">序号</t>
  </si>
  <si>
    <t xml:space="preserve">类型</t>
  </si>
  <si>
    <t xml:space="preserve">网址</t>
  </si>
  <si>
    <r>
      <rPr>
        <b val="true"/>
        <sz val="12"/>
        <rFont val="Noto Sans"/>
        <family val="2"/>
      </rPr>
      <t xml:space="preserve">公示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sz val="12"/>
        <rFont val="Noto Sans"/>
        <family val="2"/>
      </rPr>
      <t xml:space="preserve">龙山县财政局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财政涉农整合资金的通知</t>
    </r>
  </si>
  <si>
    <t xml:space="preserve">http://www.xxls.gov.cn/zwgk/bmxx/zfbm/czj/wjtz/202106/t20210603_1796092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2</t>
    </r>
    <r>
      <rPr>
        <sz val="12"/>
        <rFont val="Noto Sans"/>
        <family val="2"/>
      </rPr>
      <t xml:space="preserve">号</t>
    </r>
  </si>
  <si>
    <t xml:space="preserve">http://www.xxls.gov.cn/zwgk/bmxx/zfbm/czj/wjtz/202107/t20210702_1804762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5</t>
    </r>
    <r>
      <rPr>
        <sz val="12"/>
        <rFont val="Noto Sans"/>
        <family val="2"/>
      </rPr>
      <t xml:space="preserve">号</t>
    </r>
  </si>
  <si>
    <t xml:space="preserve">http://www.xxls.gov.cn/zwgk/bmxx/zfbm/czj/wjtz/202107/t20210702_1804771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10</t>
    </r>
    <r>
      <rPr>
        <sz val="12"/>
        <rFont val="Noto Sans"/>
        <family val="2"/>
      </rPr>
      <t xml:space="preserve">号</t>
    </r>
  </si>
  <si>
    <t xml:space="preserve">http://www.xxls.gov.cn/zwgk/bmxx/zfbm/czj/wjtz/202110/t20211009_1831660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15</t>
    </r>
    <r>
      <rPr>
        <sz val="12"/>
        <rFont val="Noto Sans"/>
        <family val="2"/>
      </rPr>
      <t xml:space="preserve">号</t>
    </r>
  </si>
  <si>
    <t xml:space="preserve">http://www.xxls.gov.cn/zwgk/bmxx/zfbm/czj/wjtz/202112/t20211223_1854176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17</t>
    </r>
    <r>
      <rPr>
        <sz val="12"/>
        <rFont val="Noto Sans"/>
        <family val="2"/>
      </rPr>
      <t xml:space="preserve">号</t>
    </r>
  </si>
  <si>
    <t xml:space="preserve">http://www.xxls.gov.cn/zwgk/bmxx/zfbm/czj/wjtz/202112/t20211223_1854177.html</t>
  </si>
  <si>
    <r>
      <rPr>
        <sz val="12"/>
        <rFont val="Noto Sans"/>
        <family val="2"/>
      </rPr>
      <t xml:space="preserve">龙财整发</t>
    </r>
    <r>
      <rPr>
        <sz val="12"/>
        <rFont val="宋体"/>
        <family val="0"/>
        <charset val="134"/>
      </rPr>
      <t xml:space="preserve">[2021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易地扶贫搬迁工程项目预算的通知</t>
    </r>
  </si>
  <si>
    <t xml:space="preserve">http://www.xxls.gov.cn/zwgk/bmxx/zfbm/czj/wjtz/202112/t20211224_1854473.html</t>
  </si>
  <si>
    <r>
      <rPr>
        <sz val="12"/>
        <rFont val="Noto Sans"/>
        <family val="2"/>
      </rPr>
      <t xml:space="preserve">龙财预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
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财政衔接推进乡村振兴补助资金的通知</t>
    </r>
  </si>
  <si>
    <t xml:space="preserve">http://www.xxls.gov.cn/zwgk/bmxx/zfbm/czj/wjtz/202112/t20211223_1854153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
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批州本级巩固脱贫成效及乡村振兴专项资金的通知</t>
    </r>
  </si>
  <si>
    <t xml:space="preserve">http://www.xxls.gov.cn/zwgk/bmxx/zfbm/czj/wjtz/202112/t20211223_1854158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
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州本级巩固脱贫成效及乡村振兴专项资金的通知</t>
    </r>
  </si>
  <si>
    <t xml:space="preserve">http://www.xxls.gov.cn/zwgk/bmxx/zfbm/czj/wjtz/202112/t20211223_1854161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http://www.xxls.gov.cn/zwgk/bmxx/zfbm/czj/wjtz/202112/t20211223_1854162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
关于下达及调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财政衔接推进乡村振兴补助资金的通知</t>
    </r>
  </si>
  <si>
    <t xml:space="preserve">http://www.xxls.gov.cn/zwgk/bmxx/zfbm/czj/wjtz/202112/t20211223_1854163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http://www.xxls.gov.cn/zwgk/bmxx/zfbm/czj/wjtz/202112/t20211223_1854164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http://www.xxls.gov.cn/zwgk/bmxx/zfbm/czj/wjtz/202112/t20211223_1854166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龙山县财政局
关于下达第三批州本级巩固脱贫成效及乡村振兴专项资金的通知</t>
  </si>
  <si>
    <t xml:space="preserve">http://www.xxls.gov.cn/zwgk/bmxx/zfbm/czj/wjtz/202112/t20211223_1854167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山县财政局
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衔接推进乡村振兴补助资金（第二批）的通知</t>
    </r>
  </si>
  <si>
    <t xml:space="preserve">http://www.xxls.gov.cn/zwgk/bmxx/zfbm/czj/wjtz/202112/t20211223_1854169.html</t>
  </si>
  <si>
    <r>
      <rPr>
        <sz val="12"/>
        <rFont val="Noto Sans"/>
        <family val="2"/>
      </rPr>
      <t xml:space="preserve">龙财振发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ls.gov.cn/zwgk/bmxx/zfbm/czj/wjtz/202106/t20210603_1796092.html" TargetMode="External"/><Relationship Id="rId2" Type="http://schemas.openxmlformats.org/officeDocument/2006/relationships/hyperlink" Target="http://www.xxls.gov.cn/zwgk/bmxx/zfbm/czj/wjtz/202107/t20210702_1804762.html" TargetMode="External"/><Relationship Id="rId3" Type="http://schemas.openxmlformats.org/officeDocument/2006/relationships/hyperlink" Target="http://www.xxls.gov.cn/zwgk/bmxx/zfbm/czj/wjtz/202107/t20210702_1804771.html" TargetMode="External"/><Relationship Id="rId4" Type="http://schemas.openxmlformats.org/officeDocument/2006/relationships/hyperlink" Target="http://www.xxls.gov.cn/zwgk/bmxx/zfbm/czj/wjtz/202110/t20211009_1831660.html" TargetMode="External"/><Relationship Id="rId5" Type="http://schemas.openxmlformats.org/officeDocument/2006/relationships/hyperlink" Target="http://www.xxls.gov.cn/zwgk/bmxx/zfbm/czj/wjtz/202112/t20211223_1854176.html" TargetMode="External"/><Relationship Id="rId6" Type="http://schemas.openxmlformats.org/officeDocument/2006/relationships/hyperlink" Target="http://www.xxls.gov.cn/zwgk/bmxx/zfbm/czj/wjtz/202112/t20211223_1854177.html" TargetMode="External"/><Relationship Id="rId7" Type="http://schemas.openxmlformats.org/officeDocument/2006/relationships/hyperlink" Target="http://www.xxls.gov.cn/zwgk/bmxx/zfbm/czj/wjtz/202112/t20211224_1854473.html" TargetMode="External"/><Relationship Id="rId8" Type="http://schemas.openxmlformats.org/officeDocument/2006/relationships/hyperlink" Target="http://www.xxls.gov.cn/zwgk/bmxx/zfbm/czj/wjtz/202112/t20211223_1854153.html" TargetMode="External"/><Relationship Id="rId9" Type="http://schemas.openxmlformats.org/officeDocument/2006/relationships/hyperlink" Target="http://www.xxls.gov.cn/zwgk/bmxx/zfbm/czj/wjtz/202112/t20211223_1854158.html" TargetMode="External"/><Relationship Id="rId10" Type="http://schemas.openxmlformats.org/officeDocument/2006/relationships/hyperlink" Target="http://www.xxls.gov.cn/zwgk/bmxx/zfbm/czj/wjtz/202112/t20211223_1854161.html" TargetMode="External"/><Relationship Id="rId11" Type="http://schemas.openxmlformats.org/officeDocument/2006/relationships/hyperlink" Target="http://www.xxls.gov.cn/zwgk/bmxx/zfbm/czj/wjtz/202112/t20211223_1854162.html" TargetMode="External"/><Relationship Id="rId12" Type="http://schemas.openxmlformats.org/officeDocument/2006/relationships/hyperlink" Target="http://www.xxls.gov.cn/zwgk/bmxx/zfbm/czj/wjtz/202112/t20211223_1854163.html" TargetMode="External"/><Relationship Id="rId13" Type="http://schemas.openxmlformats.org/officeDocument/2006/relationships/hyperlink" Target="http://www.xxls.gov.cn/zwgk/bmxx/zfbm/czj/wjtz/202112/t20211223_1854164.html" TargetMode="External"/><Relationship Id="rId14" Type="http://schemas.openxmlformats.org/officeDocument/2006/relationships/hyperlink" Target="http://www.xxls.gov.cn/zwgk/bmxx/zfbm/czj/wjtz/202112/t20211223_1854166.html" TargetMode="External"/><Relationship Id="rId15" Type="http://schemas.openxmlformats.org/officeDocument/2006/relationships/hyperlink" Target="http://www.xxls.gov.cn/zwgk/bmxx/zfbm/czj/wjtz/202112/t20211223_1854167.html" TargetMode="External"/><Relationship Id="rId16" Type="http://schemas.openxmlformats.org/officeDocument/2006/relationships/hyperlink" Target="http://www.xxls.gov.cn/zwgk/bmxx/zfbm/czj/wjtz/202112/t20211223_185416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3.87"/>
    <col collapsed="false" customWidth="true" hidden="false" outlineLevel="0" max="3" min="3" style="0" width="44.12"/>
    <col collapsed="false" customWidth="true" hidden="false" outlineLevel="0" max="4" min="4" style="0" width="11.24"/>
    <col collapsed="false" customWidth="true" hidden="false" outlineLevel="0" max="5" min="5" style="0" width="23.24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" hidden="false" customHeight="true" outlineLevel="0" collapsed="false">
      <c r="A3" s="3"/>
      <c r="B3" s="3"/>
      <c r="C3" s="3"/>
      <c r="D3" s="3"/>
      <c r="E3" s="3"/>
    </row>
    <row r="4" s="6" customFormat="true" ht="4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1" customFormat="true" ht="24" hidden="false" customHeight="true" outlineLevel="0" collapsed="false">
      <c r="A5" s="7"/>
      <c r="B5" s="8" t="s">
        <v>7</v>
      </c>
      <c r="C5" s="9"/>
      <c r="D5" s="10" t="n">
        <f aca="false">SUM(D6:D21)</f>
        <v>31731</v>
      </c>
      <c r="E5" s="10"/>
    </row>
    <row r="6" s="11" customFormat="true" ht="31" hidden="false" customHeight="true" outlineLevel="0" collapsed="false">
      <c r="A6" s="10" t="n">
        <v>1</v>
      </c>
      <c r="B6" s="8" t="s">
        <v>8</v>
      </c>
      <c r="C6" s="9" t="s">
        <v>9</v>
      </c>
      <c r="D6" s="8" t="n">
        <v>11441</v>
      </c>
      <c r="E6" s="8" t="s">
        <v>10</v>
      </c>
    </row>
    <row r="7" s="11" customFormat="true" ht="46" hidden="false" customHeight="true" outlineLevel="0" collapsed="false">
      <c r="A7" s="8" t="n">
        <v>2</v>
      </c>
      <c r="B7" s="8" t="s">
        <v>8</v>
      </c>
      <c r="C7" s="9" t="s">
        <v>11</v>
      </c>
      <c r="D7" s="8" t="n">
        <v>2133</v>
      </c>
      <c r="E7" s="8" t="s">
        <v>12</v>
      </c>
    </row>
    <row r="8" s="11" customFormat="true" ht="46" hidden="false" customHeight="true" outlineLevel="0" collapsed="false">
      <c r="A8" s="8" t="n">
        <v>3</v>
      </c>
      <c r="B8" s="8" t="s">
        <v>8</v>
      </c>
      <c r="C8" s="9" t="s">
        <v>13</v>
      </c>
      <c r="D8" s="8" t="n">
        <v>9039</v>
      </c>
      <c r="E8" s="8" t="s">
        <v>14</v>
      </c>
    </row>
    <row r="9" s="11" customFormat="true" ht="46" hidden="false" customHeight="true" outlineLevel="0" collapsed="false">
      <c r="A9" s="8" t="n">
        <v>4</v>
      </c>
      <c r="B9" s="8" t="s">
        <v>8</v>
      </c>
      <c r="C9" s="9" t="s">
        <v>15</v>
      </c>
      <c r="D9" s="8" t="n">
        <v>4890</v>
      </c>
      <c r="E9" s="8" t="s">
        <v>16</v>
      </c>
    </row>
    <row r="10" s="11" customFormat="true" ht="46" hidden="false" customHeight="true" outlineLevel="0" collapsed="false">
      <c r="A10" s="8" t="n">
        <v>5</v>
      </c>
      <c r="B10" s="8" t="s">
        <v>8</v>
      </c>
      <c r="C10" s="9" t="s">
        <v>17</v>
      </c>
      <c r="D10" s="8" t="n">
        <v>463</v>
      </c>
      <c r="E10" s="8" t="s">
        <v>18</v>
      </c>
    </row>
    <row r="11" s="11" customFormat="true" ht="46" hidden="false" customHeight="true" outlineLevel="0" collapsed="false">
      <c r="A11" s="8" t="n">
        <v>6</v>
      </c>
      <c r="B11" s="8" t="s">
        <v>8</v>
      </c>
      <c r="C11" s="9" t="s">
        <v>19</v>
      </c>
      <c r="D11" s="8" t="n">
        <v>91</v>
      </c>
      <c r="E11" s="8" t="s">
        <v>20</v>
      </c>
    </row>
    <row r="12" s="11" customFormat="true" ht="46" hidden="false" customHeight="true" outlineLevel="0" collapsed="false">
      <c r="A12" s="8" t="n">
        <v>7</v>
      </c>
      <c r="B12" s="8" t="s">
        <v>21</v>
      </c>
      <c r="C12" s="9" t="s">
        <v>22</v>
      </c>
      <c r="D12" s="8" t="n">
        <v>1053</v>
      </c>
      <c r="E12" s="8" t="s">
        <v>23</v>
      </c>
    </row>
    <row r="13" s="11" customFormat="true" ht="46" hidden="false" customHeight="true" outlineLevel="0" collapsed="false">
      <c r="A13" s="8" t="n">
        <v>8</v>
      </c>
      <c r="B13" s="8" t="s">
        <v>24</v>
      </c>
      <c r="C13" s="9" t="s">
        <v>25</v>
      </c>
      <c r="D13" s="8" t="n">
        <v>195</v>
      </c>
      <c r="E13" s="8" t="s">
        <v>26</v>
      </c>
    </row>
    <row r="14" s="11" customFormat="true" ht="46" hidden="false" customHeight="true" outlineLevel="0" collapsed="false">
      <c r="A14" s="8" t="n">
        <v>9</v>
      </c>
      <c r="B14" s="8" t="s">
        <v>27</v>
      </c>
      <c r="C14" s="9" t="s">
        <v>28</v>
      </c>
      <c r="D14" s="8" t="n">
        <v>171</v>
      </c>
      <c r="E14" s="8" t="s">
        <v>29</v>
      </c>
    </row>
    <row r="15" s="11" customFormat="true" ht="46" hidden="false" customHeight="true" outlineLevel="0" collapsed="false">
      <c r="A15" s="8" t="n">
        <v>10</v>
      </c>
      <c r="B15" s="8" t="s">
        <v>30</v>
      </c>
      <c r="C15" s="9" t="s">
        <v>31</v>
      </c>
      <c r="D15" s="8" t="n">
        <v>100</v>
      </c>
      <c r="E15" s="8" t="s">
        <v>32</v>
      </c>
    </row>
    <row r="16" s="11" customFormat="true" ht="44" hidden="false" customHeight="true" outlineLevel="0" collapsed="false">
      <c r="A16" s="8" t="n">
        <v>11</v>
      </c>
      <c r="B16" s="8" t="s">
        <v>24</v>
      </c>
      <c r="C16" s="9" t="s">
        <v>33</v>
      </c>
      <c r="D16" s="8" t="n">
        <v>1235</v>
      </c>
      <c r="E16" s="8" t="s">
        <v>34</v>
      </c>
    </row>
    <row r="17" s="11" customFormat="true" ht="45" hidden="false" customHeight="true" outlineLevel="0" collapsed="false">
      <c r="A17" s="8" t="n">
        <v>12</v>
      </c>
      <c r="B17" s="8" t="s">
        <v>35</v>
      </c>
      <c r="C17" s="9" t="s">
        <v>36</v>
      </c>
      <c r="D17" s="8" t="n">
        <v>580</v>
      </c>
      <c r="E17" s="8" t="s">
        <v>37</v>
      </c>
    </row>
    <row r="18" s="11" customFormat="true" ht="47" hidden="false" customHeight="true" outlineLevel="0" collapsed="false">
      <c r="A18" s="8" t="n">
        <v>13</v>
      </c>
      <c r="B18" s="8" t="s">
        <v>24</v>
      </c>
      <c r="C18" s="9" t="s">
        <v>38</v>
      </c>
      <c r="D18" s="8" t="n">
        <v>45</v>
      </c>
      <c r="E18" s="8" t="s">
        <v>39</v>
      </c>
    </row>
    <row r="19" s="11" customFormat="true" ht="45" hidden="false" customHeight="true" outlineLevel="0" collapsed="false">
      <c r="A19" s="8" t="n">
        <v>14</v>
      </c>
      <c r="B19" s="8" t="s">
        <v>24</v>
      </c>
      <c r="C19" s="9" t="s">
        <v>40</v>
      </c>
      <c r="D19" s="8" t="n">
        <v>150</v>
      </c>
      <c r="E19" s="8" t="s">
        <v>41</v>
      </c>
    </row>
    <row r="20" s="11" customFormat="true" ht="45" hidden="false" customHeight="true" outlineLevel="0" collapsed="false">
      <c r="A20" s="8" t="n">
        <v>15</v>
      </c>
      <c r="B20" s="8" t="s">
        <v>42</v>
      </c>
      <c r="C20" s="9" t="s">
        <v>43</v>
      </c>
      <c r="D20" s="8" t="n">
        <v>20</v>
      </c>
      <c r="E20" s="8" t="s">
        <v>44</v>
      </c>
    </row>
    <row r="21" s="11" customFormat="true" ht="46" hidden="false" customHeight="true" outlineLevel="0" collapsed="false">
      <c r="A21" s="8" t="n">
        <v>16</v>
      </c>
      <c r="B21" s="8" t="s">
        <v>45</v>
      </c>
      <c r="C21" s="9" t="s">
        <v>46</v>
      </c>
      <c r="D21" s="8" t="n">
        <v>125</v>
      </c>
      <c r="E21" s="8" t="s">
        <v>47</v>
      </c>
    </row>
  </sheetData>
  <mergeCells count="2">
    <mergeCell ref="A2:E2"/>
    <mergeCell ref="A3:E3"/>
  </mergeCells>
  <hyperlinks>
    <hyperlink ref="C6" r:id="rId1" display="http://www.xxls.gov.cn/zwgk/bmxx/zfbm/czj/wjtz/202106/t20210603_1796092.html"/>
    <hyperlink ref="C7" r:id="rId2" display="http://www.xxls.gov.cn/zwgk/bmxx/zfbm/czj/wjtz/202107/t20210702_1804762.html"/>
    <hyperlink ref="C8" r:id="rId3" display="http://www.xxls.gov.cn/zwgk/bmxx/zfbm/czj/wjtz/202107/t20210702_1804771.html"/>
    <hyperlink ref="C9" r:id="rId4" display="http://www.xxls.gov.cn/zwgk/bmxx/zfbm/czj/wjtz/202110/t20211009_1831660.html"/>
    <hyperlink ref="C10" r:id="rId5" display="http://www.xxls.gov.cn/zwgk/bmxx/zfbm/czj/wjtz/202112/t20211223_1854176.html"/>
    <hyperlink ref="C11" r:id="rId6" display="http://www.xxls.gov.cn/zwgk/bmxx/zfbm/czj/wjtz/202112/t20211223_1854177.html"/>
    <hyperlink ref="C12" r:id="rId7" display="http://www.xxls.gov.cn/zwgk/bmxx/zfbm/czj/wjtz/202112/t20211224_1854473.html"/>
    <hyperlink ref="C13" r:id="rId8" display="http://www.xxls.gov.cn/zwgk/bmxx/zfbm/czj/wjtz/202112/t20211223_1854153.html"/>
    <hyperlink ref="C14" r:id="rId9" display="http://www.xxls.gov.cn/zwgk/bmxx/zfbm/czj/wjtz/202112/t20211223_1854158.html"/>
    <hyperlink ref="C15" r:id="rId10" display="http://www.xxls.gov.cn/zwgk/bmxx/zfbm/czj/wjtz/202112/t20211223_1854161.html"/>
    <hyperlink ref="C16" r:id="rId11" display="http://www.xxls.gov.cn/zwgk/bmxx/zfbm/czj/wjtz/202112/t20211223_1854162.html"/>
    <hyperlink ref="C17" r:id="rId12" display="http://www.xxls.gov.cn/zwgk/bmxx/zfbm/czj/wjtz/202112/t20211223_1854163.html"/>
    <hyperlink ref="C18" r:id="rId13" display="http://www.xxls.gov.cn/zwgk/bmxx/zfbm/czj/wjtz/202112/t20211223_1854164.html"/>
    <hyperlink ref="C19" r:id="rId14" display="http://www.xxls.gov.cn/zwgk/bmxx/zfbm/czj/wjtz/202112/t20211223_1854166.html"/>
    <hyperlink ref="C20" r:id="rId15" display="http://www.xxls.gov.cn/zwgk/bmxx/zfbm/czj/wjtz/202112/t20211223_1854167.html"/>
    <hyperlink ref="C21" r:id="rId16" display="http://www.xxls.gov.cn/zwgk/bmxx/zfbm/czj/wjtz/202112/t20211223_1854169.html"/>
  </hyperlinks>
  <printOptions headings="false" gridLines="false" gridLinesSet="true" horizontalCentered="tru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11:41Z</dcterms:created>
  <dc:creator>PC</dc:creator>
  <dc:description/>
  <dc:language>en-US</dc:language>
  <cp:lastModifiedBy>牧</cp:lastModifiedBy>
  <cp:lastPrinted>2021-12-23T03:37:21Z</cp:lastPrinted>
  <dcterms:modified xsi:type="dcterms:W3CDTF">2022-05-30T0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385D55EF6411289B9B8FB23C63A82</vt:lpwstr>
  </property>
  <property fmtid="{D5CDD505-2E9C-101B-9397-08002B2CF9AE}" pid="3" name="KSOProductBuildVer">
    <vt:lpwstr>2052-11.1.0.11744</vt:lpwstr>
  </property>
</Properties>
</file>