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事业单位公开招聘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Excel_BuiltIn__FilterDatabase" vbProcedure="false">县事业单位公开招聘!$B$3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龙山县卫生健康局公开选调专业技术人员岗位计划表</t>
  </si>
  <si>
    <t xml:space="preserve">招聘单位</t>
  </si>
  <si>
    <t xml:space="preserve">单位性质</t>
  </si>
  <si>
    <t xml:space="preserve">岗位类别</t>
  </si>
  <si>
    <t xml:space="preserve">岗位名称</t>
  </si>
  <si>
    <t xml:space="preserve">招聘人数</t>
  </si>
  <si>
    <t xml:space="preserve">最 低 学 历 要 求</t>
  </si>
  <si>
    <t xml:space="preserve">专业要求</t>
  </si>
  <si>
    <t xml:space="preserve">年龄要求</t>
  </si>
  <si>
    <t xml:space="preserve">招聘范围</t>
  </si>
  <si>
    <t xml:space="preserve">是否面试</t>
  </si>
  <si>
    <t xml:space="preserve">其他条件要求</t>
  </si>
  <si>
    <t xml:space="preserve">龙山县妇幼保健计划生育服务中心</t>
  </si>
  <si>
    <t xml:space="preserve">全额事业</t>
  </si>
  <si>
    <t xml:space="preserve">专技</t>
  </si>
  <si>
    <t xml:space="preserve">临床医生</t>
  </si>
  <si>
    <t xml:space="preserve">本科</t>
  </si>
  <si>
    <t xml:space="preserve">临床医学 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本县</t>
  </si>
  <si>
    <t xml:space="preserve">否</t>
  </si>
  <si>
    <r>
      <rPr>
        <sz val="9"/>
        <rFont val="Noto Sans"/>
        <family val="2"/>
      </rPr>
      <t xml:space="preserve">具有执业医师资格；具有中级职称的放宽到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，具有高级职称的放宽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临床医学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主治医师职称且从事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工作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；具有高级职称的放宽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龙山县特殊涉毒人员自愿戒毒康复中心</t>
  </si>
  <si>
    <t xml:space="preserve">全额事业单位</t>
  </si>
  <si>
    <t xml:space="preserve">影像医生</t>
  </si>
  <si>
    <t xml:space="preserve">大专</t>
  </si>
  <si>
    <t xml:space="preserve">临床医学、医学影像学</t>
  </si>
  <si>
    <r>
      <rPr>
        <sz val="9"/>
        <rFont val="Noto Sans"/>
        <family val="2"/>
      </rPr>
      <t xml:space="preserve">具有执业医师资格；从事医学影像工作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；具有中级职称的放宽到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，具有高级职称的放宽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执业医师；具有中级职称的放宽到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，具有高级职称的放宽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周岁。</t>
    </r>
  </si>
  <si>
    <t xml:space="preserve">龙山县民安社区卫生服务中心</t>
  </si>
  <si>
    <t xml:space="preserve">临床中医</t>
  </si>
  <si>
    <t xml:space="preserve">中医学类、针灸推拿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 2" xfId="90"/>
    <cellStyle name="20% - 强调文字颜色 1 2 2" xfId="91"/>
    <cellStyle name="20% - 强调文字颜色 1 2 3" xfId="92"/>
    <cellStyle name="20% - 强调文字颜色 1 2 4" xfId="93"/>
    <cellStyle name="20% - 强调文字颜色 1 2 5" xfId="94"/>
    <cellStyle name="20% - 强调文字颜色 1 2 6" xfId="95"/>
    <cellStyle name="20% - 强调文字颜色 1 2 7" xfId="96"/>
    <cellStyle name="20% - 强调文字颜色 1 2 8" xfId="97"/>
    <cellStyle name="20% - 强调文字颜色 1 2_岗位汇总表" xfId="98"/>
    <cellStyle name="20% - 强调文字颜色 1 3" xfId="99"/>
    <cellStyle name="20% - 强调文字颜色 1 4" xfId="100"/>
    <cellStyle name="20% - 强调文字颜色 1 5" xfId="101"/>
    <cellStyle name="20% - 强调文字颜色 1 6" xfId="102"/>
    <cellStyle name="20% - 强调文字颜色 1 7" xfId="103"/>
    <cellStyle name="20% - 强调文字颜色 1 8" xfId="104"/>
    <cellStyle name="20% - 强调文字颜色 1 9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2 7" xfId="112"/>
    <cellStyle name="20% - 强调文字颜色 2 2 8" xfId="113"/>
    <cellStyle name="20% - 强调文字颜色 2 2_岗位汇总表" xfId="114"/>
    <cellStyle name="20% - 强调文字颜色 2 3" xfId="115"/>
    <cellStyle name="20% - 强调文字颜色 2 4" xfId="116"/>
    <cellStyle name="20% - 强调文字颜色 2 5" xfId="117"/>
    <cellStyle name="20% - 强调文字颜色 2 6" xfId="118"/>
    <cellStyle name="20% - 强调文字颜色 2 7" xfId="119"/>
    <cellStyle name="20% - 强调文字颜色 2 8" xfId="120"/>
    <cellStyle name="20% - 强调文字颜色 2 9" xfId="121"/>
    <cellStyle name="20% - 强调文字颜色 3 2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_岗位汇总表" xfId="130"/>
    <cellStyle name="20% - 强调文字颜色 3 3" xfId="131"/>
    <cellStyle name="20% - 强调文字颜色 3 4" xfId="132"/>
    <cellStyle name="20% - 强调文字颜色 3 5" xfId="133"/>
    <cellStyle name="20% - 强调文字颜色 3 6" xfId="134"/>
    <cellStyle name="20% - 强调文字颜色 3 7" xfId="135"/>
    <cellStyle name="20% - 强调文字颜色 3 8" xfId="136"/>
    <cellStyle name="20% - 强调文字颜色 3 9" xfId="137"/>
    <cellStyle name="20% - 强调文字颜色 4 2" xfId="138"/>
    <cellStyle name="20% - 强调文字颜色 4 2 2" xfId="139"/>
    <cellStyle name="20% - 强调文字颜色 4 2 3" xfId="140"/>
    <cellStyle name="20% - 强调文字颜色 4 2 4" xfId="141"/>
    <cellStyle name="20% - 强调文字颜色 4 2 5" xfId="142"/>
    <cellStyle name="20% - 强调文字颜色 4 2 6" xfId="143"/>
    <cellStyle name="20% - 强调文字颜色 4 2 7" xfId="144"/>
    <cellStyle name="20% - 强调文字颜色 4 2 8" xfId="145"/>
    <cellStyle name="20% - 强调文字颜色 4 2_岗位汇总表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4 8" xfId="152"/>
    <cellStyle name="20% - 强调文字颜色 4 9" xfId="153"/>
    <cellStyle name="20% - 强调文字颜色 5 2" xfId="154"/>
    <cellStyle name="20% - 强调文字颜色 5 2 2" xfId="155"/>
    <cellStyle name="20% - 强调文字颜色 5 2 3" xfId="156"/>
    <cellStyle name="20% - 强调文字颜色 5 2 4" xfId="157"/>
    <cellStyle name="20% - 强调文字颜色 5 2 5" xfId="158"/>
    <cellStyle name="20% - 强调文字颜色 5 2 6" xfId="159"/>
    <cellStyle name="20% - 强调文字颜色 5 2 7" xfId="160"/>
    <cellStyle name="20% - 强调文字颜色 5 2 8" xfId="161"/>
    <cellStyle name="20% - 强调文字颜色 5 2_岗位汇总表" xfId="162"/>
    <cellStyle name="20% - 强调文字颜色 5 3" xfId="163"/>
    <cellStyle name="20% - 强调文字颜色 5 4" xfId="164"/>
    <cellStyle name="20% - 强调文字颜色 5 5" xfId="165"/>
    <cellStyle name="20% - 强调文字颜色 5 6" xfId="166"/>
    <cellStyle name="20% - 强调文字颜色 5 7" xfId="167"/>
    <cellStyle name="20% - 强调文字颜色 5 8" xfId="168"/>
    <cellStyle name="20% - 强调文字颜色 5 9" xfId="169"/>
    <cellStyle name="20% - 强调文字颜色 6 2" xfId="170"/>
    <cellStyle name="20% - 强调文字颜色 6 2 2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2_岗位汇总表" xfId="178"/>
    <cellStyle name="20% - 强调文字颜色 6 3" xfId="179"/>
    <cellStyle name="20% - 强调文字颜色 6 4" xfId="180"/>
    <cellStyle name="20% - 强调文字颜色 6 5" xfId="181"/>
    <cellStyle name="20% - 强调文字颜色 6 6" xfId="182"/>
    <cellStyle name="20% - 强调文字颜色 6 7" xfId="183"/>
    <cellStyle name="20% - 强调文字颜色 6 8" xfId="184"/>
    <cellStyle name="20% - 强调文字颜色 6 9" xfId="185"/>
    <cellStyle name="3232" xfId="186"/>
    <cellStyle name="40% - Accent1" xfId="187"/>
    <cellStyle name="40% - Accent1 2" xfId="188"/>
    <cellStyle name="40% - Accent1 3" xfId="189"/>
    <cellStyle name="40% - Accent1 4" xfId="190"/>
    <cellStyle name="40% - Accent1 5" xfId="191"/>
    <cellStyle name="40% - Accent1 6" xfId="192"/>
    <cellStyle name="40% - Accent1 7" xfId="193"/>
    <cellStyle name="40% - Accent1 8" xfId="194"/>
    <cellStyle name="40% - Accent1_岗位汇总表" xfId="195"/>
    <cellStyle name="40% - Accent2" xfId="196"/>
    <cellStyle name="40% - Accent2 2" xfId="197"/>
    <cellStyle name="40% - Accent2 3" xfId="198"/>
    <cellStyle name="40% - Accent2 4" xfId="199"/>
    <cellStyle name="40% - Accent2 5" xfId="200"/>
    <cellStyle name="40% - Accent2 6" xfId="201"/>
    <cellStyle name="40% - Accent2 7" xfId="202"/>
    <cellStyle name="40% - Accent2 8" xfId="203"/>
    <cellStyle name="40% - Accent2_岗位汇总表" xfId="204"/>
    <cellStyle name="40% - Accent3" xfId="205"/>
    <cellStyle name="40% - Accent3 2" xfId="206"/>
    <cellStyle name="40% - Accent3 3" xfId="207"/>
    <cellStyle name="40% - Accent3 4" xfId="208"/>
    <cellStyle name="40% - Accent3 5" xfId="209"/>
    <cellStyle name="40% - Accent3 6" xfId="210"/>
    <cellStyle name="40% - Accent3 7" xfId="211"/>
    <cellStyle name="40% - Accent3 8" xfId="212"/>
    <cellStyle name="40% - Accent3_岗位汇总表" xfId="213"/>
    <cellStyle name="40% - Accent4" xfId="214"/>
    <cellStyle name="40% - Accent4 2" xfId="215"/>
    <cellStyle name="40% - Accent4 3" xfId="216"/>
    <cellStyle name="40% - Accent4 4" xfId="217"/>
    <cellStyle name="40% - Accent4 5" xfId="218"/>
    <cellStyle name="40% - Accent4 6" xfId="219"/>
    <cellStyle name="40% - Accent4 7" xfId="220"/>
    <cellStyle name="40% - Accent4 8" xfId="221"/>
    <cellStyle name="40% - Accent4_岗位汇总表" xfId="222"/>
    <cellStyle name="40% - Accent5" xfId="223"/>
    <cellStyle name="40% - Accent5 2" xfId="224"/>
    <cellStyle name="40% - Accent5 3" xfId="225"/>
    <cellStyle name="40% - Accent5 4" xfId="226"/>
    <cellStyle name="40% - Accent5 5" xfId="227"/>
    <cellStyle name="40% - Accent5 6" xfId="228"/>
    <cellStyle name="40% - Accent5 7" xfId="229"/>
    <cellStyle name="40% - Accent5 8" xfId="230"/>
    <cellStyle name="40% - Accent5_岗位汇总表" xfId="231"/>
    <cellStyle name="40% - Accent6" xfId="232"/>
    <cellStyle name="40% - Accent6 2" xfId="233"/>
    <cellStyle name="40% - Accent6 3" xfId="234"/>
    <cellStyle name="40% - Accent6 4" xfId="235"/>
    <cellStyle name="40% - Accent6 5" xfId="236"/>
    <cellStyle name="40% - Accent6 6" xfId="237"/>
    <cellStyle name="40% - Accent6 7" xfId="238"/>
    <cellStyle name="40% - Accent6 8" xfId="239"/>
    <cellStyle name="40% - Accent6_岗位汇总表" xfId="240"/>
    <cellStyle name="40% - 强调文字颜色 1 2" xfId="241"/>
    <cellStyle name="40% - 强调文字颜色 1 2 2" xfId="242"/>
    <cellStyle name="40% - 强调文字颜色 1 2 3" xfId="243"/>
    <cellStyle name="40% - 强调文字颜色 1 2 4" xfId="244"/>
    <cellStyle name="40% - 强调文字颜色 1 2 5" xfId="245"/>
    <cellStyle name="40% - 强调文字颜色 1 2 6" xfId="246"/>
    <cellStyle name="40% - 强调文字颜色 1 2 7" xfId="247"/>
    <cellStyle name="40% - 强调文字颜色 1 2 8" xfId="248"/>
    <cellStyle name="40% - 强调文字颜色 1 2_岗位汇总表" xfId="249"/>
    <cellStyle name="40% - 强调文字颜色 1 3" xfId="250"/>
    <cellStyle name="40% - 强调文字颜色 1 4" xfId="251"/>
    <cellStyle name="40% - 强调文字颜色 1 5" xfId="252"/>
    <cellStyle name="40% - 强调文字颜色 1 6" xfId="253"/>
    <cellStyle name="40% - 强调文字颜色 1 7" xfId="254"/>
    <cellStyle name="40% - 强调文字颜色 1 8" xfId="255"/>
    <cellStyle name="40% - 强调文字颜色 1 9" xfId="256"/>
    <cellStyle name="40% - 强调文字颜色 2 2" xfId="257"/>
    <cellStyle name="40% - 强调文字颜色 2 2 2" xfId="258"/>
    <cellStyle name="40% - 强调文字颜色 2 2 3" xfId="259"/>
    <cellStyle name="40% - 强调文字颜色 2 2 4" xfId="260"/>
    <cellStyle name="40% - 强调文字颜色 2 2 5" xfId="261"/>
    <cellStyle name="40% - 强调文字颜色 2 2 6" xfId="262"/>
    <cellStyle name="40% - 强调文字颜色 2 2 7" xfId="263"/>
    <cellStyle name="40% - 强调文字颜色 2 2 8" xfId="264"/>
    <cellStyle name="40% - 强调文字颜色 2 2_岗位汇总表" xfId="265"/>
    <cellStyle name="40% - 强调文字颜色 2 3" xfId="266"/>
    <cellStyle name="40% - 强调文字颜色 2 4" xfId="267"/>
    <cellStyle name="40% - 强调文字颜色 2 5" xfId="268"/>
    <cellStyle name="40% - 强调文字颜色 2 6" xfId="269"/>
    <cellStyle name="40% - 强调文字颜色 2 7" xfId="270"/>
    <cellStyle name="40% - 强调文字颜色 2 8" xfId="271"/>
    <cellStyle name="40% - 强调文字颜色 2 9" xfId="272"/>
    <cellStyle name="40% - 强调文字颜色 3 2" xfId="273"/>
    <cellStyle name="40% - 强调文字颜色 3 2 2" xfId="274"/>
    <cellStyle name="40% - 强调文字颜色 3 2 3" xfId="275"/>
    <cellStyle name="40% - 强调文字颜色 3 2 4" xfId="276"/>
    <cellStyle name="40% - 强调文字颜色 3 2 5" xfId="277"/>
    <cellStyle name="40% - 强调文字颜色 3 2 6" xfId="278"/>
    <cellStyle name="40% - 强调文字颜色 3 2 7" xfId="279"/>
    <cellStyle name="40% - 强调文字颜色 3 2 8" xfId="280"/>
    <cellStyle name="40% - 强调文字颜色 3 2_岗位汇总表" xfId="281"/>
    <cellStyle name="40% - 强调文字颜色 3 3" xfId="282"/>
    <cellStyle name="40% - 强调文字颜色 3 4" xfId="283"/>
    <cellStyle name="40% - 强调文字颜色 3 5" xfId="284"/>
    <cellStyle name="40% - 强调文字颜色 3 6" xfId="285"/>
    <cellStyle name="40% - 强调文字颜色 3 7" xfId="286"/>
    <cellStyle name="40% - 强调文字颜色 3 8" xfId="287"/>
    <cellStyle name="40% - 强调文字颜色 3 9" xfId="288"/>
    <cellStyle name="40% - 强调文字颜色 4 2" xfId="289"/>
    <cellStyle name="40% - 强调文字颜色 4 2 2" xfId="290"/>
    <cellStyle name="40% - 强调文字颜色 4 2 3" xfId="291"/>
    <cellStyle name="40% - 强调文字颜色 4 2 4" xfId="292"/>
    <cellStyle name="40% - 强调文字颜色 4 2 5" xfId="293"/>
    <cellStyle name="40% - 强调文字颜色 4 2 6" xfId="294"/>
    <cellStyle name="40% - 强调文字颜色 4 2 7" xfId="295"/>
    <cellStyle name="40% - 强调文字颜色 4 2 8" xfId="296"/>
    <cellStyle name="40% - 强调文字颜色 4 2_岗位汇总表" xfId="297"/>
    <cellStyle name="40% - 强调文字颜色 4 3" xfId="298"/>
    <cellStyle name="40% - 强调文字颜色 4 4" xfId="299"/>
    <cellStyle name="40% - 强调文字颜色 4 5" xfId="300"/>
    <cellStyle name="40% - 强调文字颜色 4 6" xfId="301"/>
    <cellStyle name="40% - 强调文字颜色 4 7" xfId="302"/>
    <cellStyle name="40% - 强调文字颜色 4 8" xfId="303"/>
    <cellStyle name="40% - 强调文字颜色 4 9" xfId="304"/>
    <cellStyle name="40% - 强调文字颜色 5 2" xfId="305"/>
    <cellStyle name="40% - 强调文字颜色 5 2 2" xfId="306"/>
    <cellStyle name="40% - 强调文字颜色 5 2 3" xfId="307"/>
    <cellStyle name="40% - 强调文字颜色 5 2 4" xfId="308"/>
    <cellStyle name="40% - 强调文字颜色 5 2 5" xfId="309"/>
    <cellStyle name="40% - 强调文字颜色 5 2 6" xfId="310"/>
    <cellStyle name="40% - 强调文字颜色 5 2 7" xfId="311"/>
    <cellStyle name="40% - 强调文字颜色 5 2 8" xfId="312"/>
    <cellStyle name="40% - 强调文字颜色 5 2_岗位汇总表" xfId="313"/>
    <cellStyle name="40% - 强调文字颜色 5 3" xfId="314"/>
    <cellStyle name="40% - 强调文字颜色 5 4" xfId="315"/>
    <cellStyle name="40% - 强调文字颜色 5 5" xfId="316"/>
    <cellStyle name="40% - 强调文字颜色 5 6" xfId="317"/>
    <cellStyle name="40% - 强调文字颜色 5 7" xfId="318"/>
    <cellStyle name="40% - 强调文字颜色 5 8" xfId="319"/>
    <cellStyle name="40% - 强调文字颜色 5 9" xfId="320"/>
    <cellStyle name="40% - 强调文字颜色 6 2" xfId="321"/>
    <cellStyle name="40% - 强调文字颜色 6 2 2" xfId="322"/>
    <cellStyle name="40% - 强调文字颜色 6 2 3" xfId="323"/>
    <cellStyle name="40% - 强调文字颜色 6 2 4" xfId="324"/>
    <cellStyle name="40% - 强调文字颜色 6 2 5" xfId="325"/>
    <cellStyle name="40% - 强调文字颜色 6 2 6" xfId="326"/>
    <cellStyle name="40% - 强调文字颜色 6 2 7" xfId="327"/>
    <cellStyle name="40% - 强调文字颜色 6 2 8" xfId="328"/>
    <cellStyle name="40% - 强调文字颜色 6 2_岗位汇总表" xfId="329"/>
    <cellStyle name="40% - 强调文字颜色 6 3" xfId="330"/>
    <cellStyle name="40% - 强调文字颜色 6 4" xfId="331"/>
    <cellStyle name="40% - 强调文字颜色 6 5" xfId="332"/>
    <cellStyle name="40% - 强调文字颜色 6 6" xfId="333"/>
    <cellStyle name="40% - 强调文字颜色 6 7" xfId="334"/>
    <cellStyle name="40% - 强调文字颜色 6 8" xfId="335"/>
    <cellStyle name="40% - 强调文字颜色 6 9" xfId="336"/>
    <cellStyle name="60% - Accent1" xfId="337"/>
    <cellStyle name="60% - Accent1 2" xfId="338"/>
    <cellStyle name="60% - Accent1 3" xfId="339"/>
    <cellStyle name="60% - Accent1 4" xfId="340"/>
    <cellStyle name="60% - Accent1 5" xfId="341"/>
    <cellStyle name="60% - Accent1 6" xfId="342"/>
    <cellStyle name="60% - Accent1 7" xfId="343"/>
    <cellStyle name="60% - Accent1 8" xfId="344"/>
    <cellStyle name="60% - Accent1_岗位汇总表" xfId="345"/>
    <cellStyle name="60% - Accent2" xfId="346"/>
    <cellStyle name="60% - Accent2 2" xfId="347"/>
    <cellStyle name="60% - Accent2 3" xfId="348"/>
    <cellStyle name="60% - Accent2 4" xfId="349"/>
    <cellStyle name="60% - Accent2 5" xfId="350"/>
    <cellStyle name="60% - Accent2 6" xfId="351"/>
    <cellStyle name="60% - Accent2 7" xfId="352"/>
    <cellStyle name="60% - Accent2 8" xfId="353"/>
    <cellStyle name="60% - Accent2_岗位汇总表" xfId="354"/>
    <cellStyle name="60% - Accent3" xfId="355"/>
    <cellStyle name="60% - Accent3 2" xfId="356"/>
    <cellStyle name="60% - Accent3 3" xfId="357"/>
    <cellStyle name="60% - Accent3 4" xfId="358"/>
    <cellStyle name="60% - Accent3 5" xfId="359"/>
    <cellStyle name="60% - Accent3 6" xfId="360"/>
    <cellStyle name="60% - Accent3 7" xfId="361"/>
    <cellStyle name="60% - Accent3 8" xfId="362"/>
    <cellStyle name="60% - Accent3_岗位汇总表" xfId="363"/>
    <cellStyle name="60% - Accent4" xfId="364"/>
    <cellStyle name="60% - Accent4 2" xfId="365"/>
    <cellStyle name="60% - Accent4 3" xfId="366"/>
    <cellStyle name="60% - Accent4 4" xfId="367"/>
    <cellStyle name="60% - Accent4 5" xfId="368"/>
    <cellStyle name="60% - Accent4 6" xfId="369"/>
    <cellStyle name="60% - Accent4 7" xfId="370"/>
    <cellStyle name="60% - Accent4 8" xfId="371"/>
    <cellStyle name="60% - Accent4_岗位汇总表" xfId="372"/>
    <cellStyle name="60% - Accent5" xfId="373"/>
    <cellStyle name="60% - Accent5 2" xfId="374"/>
    <cellStyle name="60% - Accent5 3" xfId="375"/>
    <cellStyle name="60% - Accent5 4" xfId="376"/>
    <cellStyle name="60% - Accent5 5" xfId="377"/>
    <cellStyle name="60% - Accent5 6" xfId="378"/>
    <cellStyle name="60% - Accent5 7" xfId="379"/>
    <cellStyle name="60% - Accent5 8" xfId="380"/>
    <cellStyle name="60% - Accent5_岗位汇总表" xfId="381"/>
    <cellStyle name="60% - Accent6" xfId="382"/>
    <cellStyle name="60% - Accent6 2" xfId="383"/>
    <cellStyle name="60% - Accent6 3" xfId="384"/>
    <cellStyle name="60% - Accent6 4" xfId="385"/>
    <cellStyle name="60% - Accent6 5" xfId="386"/>
    <cellStyle name="60% - Accent6 6" xfId="387"/>
    <cellStyle name="60% - Accent6 7" xfId="388"/>
    <cellStyle name="60% - Accent6 8" xfId="389"/>
    <cellStyle name="60% - Accent6_岗位汇总表" xfId="390"/>
    <cellStyle name="60% - 强调文字颜色 1 2" xfId="391"/>
    <cellStyle name="60% - 强调文字颜色 1 2 2" xfId="392"/>
    <cellStyle name="60% - 强调文字颜色 1 2 3" xfId="393"/>
    <cellStyle name="60% - 强调文字颜色 1 2 4" xfId="394"/>
    <cellStyle name="60% - 强调文字颜色 1 2 5" xfId="395"/>
    <cellStyle name="60% - 强调文字颜色 1 2 6" xfId="396"/>
    <cellStyle name="60% - 强调文字颜色 1 2 7" xfId="397"/>
    <cellStyle name="60% - 强调文字颜色 1 2 8" xfId="398"/>
    <cellStyle name="60% - 强调文字颜色 1 2_岗位汇总表" xfId="399"/>
    <cellStyle name="60% - 强调文字颜色 1 3" xfId="400"/>
    <cellStyle name="60% - 强调文字颜色 1 4" xfId="401"/>
    <cellStyle name="60% - 强调文字颜色 1 5" xfId="402"/>
    <cellStyle name="60% - 强调文字颜色 1 6" xfId="403"/>
    <cellStyle name="60% - 强调文字颜色 1 7" xfId="404"/>
    <cellStyle name="60% - 强调文字颜色 1 8" xfId="405"/>
    <cellStyle name="60% - 强调文字颜色 1 9" xfId="406"/>
    <cellStyle name="60% - 强调文字颜色 2 2" xfId="407"/>
    <cellStyle name="60% - 强调文字颜色 2 2 2" xfId="408"/>
    <cellStyle name="60% - 强调文字颜色 2 2 3" xfId="409"/>
    <cellStyle name="60% - 强调文字颜色 2 2 4" xfId="410"/>
    <cellStyle name="60% - 强调文字颜色 2 2 5" xfId="411"/>
    <cellStyle name="60% - 强调文字颜色 2 2 6" xfId="412"/>
    <cellStyle name="60% - 强调文字颜色 2 2 7" xfId="413"/>
    <cellStyle name="60% - 强调文字颜色 2 2 8" xfId="414"/>
    <cellStyle name="60% - 强调文字颜色 2 2_岗位汇总表" xfId="415"/>
    <cellStyle name="60% - 强调文字颜色 2 3" xfId="416"/>
    <cellStyle name="60% - 强调文字颜色 2 4" xfId="417"/>
    <cellStyle name="60% - 强调文字颜色 2 5" xfId="418"/>
    <cellStyle name="60% - 强调文字颜色 2 6" xfId="419"/>
    <cellStyle name="60% - 强调文字颜色 2 7" xfId="420"/>
    <cellStyle name="60% - 强调文字颜色 2 8" xfId="421"/>
    <cellStyle name="60% - 强调文字颜色 2 9" xfId="422"/>
    <cellStyle name="60% - 强调文字颜色 3 2" xfId="423"/>
    <cellStyle name="60% - 强调文字颜色 3 2 2" xfId="424"/>
    <cellStyle name="60% - 强调文字颜色 3 2 3" xfId="425"/>
    <cellStyle name="60% - 强调文字颜色 3 2 4" xfId="426"/>
    <cellStyle name="60% - 强调文字颜色 3 2 5" xfId="427"/>
    <cellStyle name="60% - 强调文字颜色 3 2 6" xfId="428"/>
    <cellStyle name="60% - 强调文字颜色 3 2 7" xfId="429"/>
    <cellStyle name="60% - 强调文字颜色 3 2 8" xfId="430"/>
    <cellStyle name="60% - 强调文字颜色 3 2_岗位汇总表" xfId="431"/>
    <cellStyle name="60% - 强调文字颜色 3 3" xfId="432"/>
    <cellStyle name="60% - 强调文字颜色 3 4" xfId="433"/>
    <cellStyle name="60% - 强调文字颜色 3 5" xfId="434"/>
    <cellStyle name="60% - 强调文字颜色 3 6" xfId="435"/>
    <cellStyle name="60% - 强调文字颜色 3 7" xfId="436"/>
    <cellStyle name="60% - 强调文字颜色 3 8" xfId="437"/>
    <cellStyle name="60% - 强调文字颜色 3 9" xfId="438"/>
    <cellStyle name="60% - 强调文字颜色 4 2" xfId="439"/>
    <cellStyle name="60% - 强调文字颜色 4 2 2" xfId="440"/>
    <cellStyle name="60% - 强调文字颜色 4 2 3" xfId="441"/>
    <cellStyle name="60% - 强调文字颜色 4 2 4" xfId="442"/>
    <cellStyle name="60% - 强调文字颜色 4 2 5" xfId="443"/>
    <cellStyle name="60% - 强调文字颜色 4 2 6" xfId="444"/>
    <cellStyle name="60% - 强调文字颜色 4 2 7" xfId="445"/>
    <cellStyle name="60% - 强调文字颜色 4 2 8" xfId="446"/>
    <cellStyle name="60% - 强调文字颜色 4 2_岗位汇总表" xfId="447"/>
    <cellStyle name="60% - 强调文字颜色 4 3" xfId="448"/>
    <cellStyle name="60% - 强调文字颜色 4 4" xfId="449"/>
    <cellStyle name="60% - 强调文字颜色 4 5" xfId="450"/>
    <cellStyle name="60% - 强调文字颜色 4 6" xfId="451"/>
    <cellStyle name="60% - 强调文字颜色 4 7" xfId="452"/>
    <cellStyle name="60% - 强调文字颜色 4 8" xfId="453"/>
    <cellStyle name="60% - 强调文字颜色 4 9" xfId="454"/>
    <cellStyle name="60% - 强调文字颜色 5 2" xfId="455"/>
    <cellStyle name="60% - 强调文字颜色 5 2 2" xfId="456"/>
    <cellStyle name="60% - 强调文字颜色 5 2 3" xfId="457"/>
    <cellStyle name="60% - 强调文字颜色 5 2 4" xfId="458"/>
    <cellStyle name="60% - 强调文字颜色 5 2 5" xfId="459"/>
    <cellStyle name="60% - 强调文字颜色 5 2 6" xfId="460"/>
    <cellStyle name="60% - 强调文字颜色 5 2 7" xfId="461"/>
    <cellStyle name="60% - 强调文字颜色 5 2 8" xfId="462"/>
    <cellStyle name="60% - 强调文字颜色 5 2_岗位汇总表" xfId="463"/>
    <cellStyle name="60% - 强调文字颜色 5 3" xfId="464"/>
    <cellStyle name="60% - 强调文字颜色 5 4" xfId="465"/>
    <cellStyle name="60% - 强调文字颜色 5 5" xfId="466"/>
    <cellStyle name="60% - 强调文字颜色 5 6" xfId="467"/>
    <cellStyle name="60% - 强调文字颜色 5 7" xfId="468"/>
    <cellStyle name="60% - 强调文字颜色 5 8" xfId="469"/>
    <cellStyle name="60% - 强调文字颜色 5 9" xfId="470"/>
    <cellStyle name="60% - 强调文字颜色 6 2" xfId="471"/>
    <cellStyle name="60% - 强调文字颜色 6 2 2" xfId="472"/>
    <cellStyle name="60% - 强调文字颜色 6 2 3" xfId="473"/>
    <cellStyle name="60% - 强调文字颜色 6 2 4" xfId="474"/>
    <cellStyle name="60% - 强调文字颜色 6 2 5" xfId="475"/>
    <cellStyle name="60% - 强调文字颜色 6 2 6" xfId="476"/>
    <cellStyle name="60% - 强调文字颜色 6 2 7" xfId="477"/>
    <cellStyle name="60% - 强调文字颜色 6 2 8" xfId="478"/>
    <cellStyle name="60% - 强调文字颜色 6 2_岗位汇总表" xfId="479"/>
    <cellStyle name="60% - 强调文字颜色 6 3" xfId="480"/>
    <cellStyle name="60% - 强调文字颜色 6 4" xfId="481"/>
    <cellStyle name="60% - 强调文字颜色 6 5" xfId="482"/>
    <cellStyle name="60% - 强调文字颜色 6 6" xfId="483"/>
    <cellStyle name="60% - 强调文字颜色 6 7" xfId="484"/>
    <cellStyle name="60% - 强调文字颜色 6 8" xfId="485"/>
    <cellStyle name="60% - 强调文字颜色 6 9" xfId="486"/>
    <cellStyle name="6mal" xfId="487"/>
    <cellStyle name="?鹎%U龡&amp;H?_x0008__x001c__x001c_?_x0007__x0001__x0001_" xfId="488"/>
    <cellStyle name="_2007年采购计划" xfId="489"/>
    <cellStyle name="_2007年采购计划_Sheet1" xfId="490"/>
    <cellStyle name="_2007年采购计划_中小学" xfId="491"/>
    <cellStyle name="_2007年采购计划_岗位一览表" xfId="492"/>
    <cellStyle name="_2007年采购计划_岗位一览表_Sheet1" xfId="493"/>
    <cellStyle name="_2007年采购计划_岗位一览表_中小学" xfId="494"/>
    <cellStyle name="_2007年采购计划_岗位一览表_岗位汇总表" xfId="495"/>
    <cellStyle name="_2007年采购计划_岗位汇总表" xfId="496"/>
    <cellStyle name="_2007年采购计划_岗位汇总表_1" xfId="497"/>
    <cellStyle name="_2007年采购计划_汇总表" xfId="498"/>
    <cellStyle name="_20100326高清市院遂宁检察院1080P配置清单26日改" xfId="499"/>
    <cellStyle name="_20100326高清市院遂宁检察院1080P配置清单26日改_汇总表" xfId="500"/>
    <cellStyle name="_5年经营计划" xfId="501"/>
    <cellStyle name="_5年经营计划_汇总表" xfId="502"/>
    <cellStyle name="_8月份经调整后的分析报表" xfId="503"/>
    <cellStyle name="_8月份经调整后的分析报表_汇总表" xfId="504"/>
    <cellStyle name="_Book1" xfId="505"/>
    <cellStyle name="_Book1_1" xfId="506"/>
    <cellStyle name="_Book1_1_Book1" xfId="507"/>
    <cellStyle name="_Book1_1_Book1_汇总表" xfId="508"/>
    <cellStyle name="_Book1_1_花名册导入表" xfId="509"/>
    <cellStyle name="_Book1_2" xfId="510"/>
    <cellStyle name="_Book1_2_Book1" xfId="511"/>
    <cellStyle name="_Book1_2_Book1_1" xfId="512"/>
    <cellStyle name="_Book1_2_Book1_1_Sheet1" xfId="513"/>
    <cellStyle name="_Book1_2_Book1_1_中小学" xfId="514"/>
    <cellStyle name="_Book1_2_Book1_1_岗位一览表" xfId="515"/>
    <cellStyle name="_Book1_2_Book1_1_岗位一览表_Sheet1" xfId="516"/>
    <cellStyle name="_Book1_2_Book1_1_岗位一览表_中小学" xfId="517"/>
    <cellStyle name="_Book1_2_Book1_1_岗位一览表_岗位汇总表" xfId="518"/>
    <cellStyle name="_Book1_2_Book1_1_岗位汇总表" xfId="519"/>
    <cellStyle name="_Book1_2_Book1_1_岗位汇总表_1" xfId="520"/>
    <cellStyle name="_Book1_2_Book1_1_汇总表" xfId="521"/>
    <cellStyle name="_Book1_2_Book1_2.2-龙山县2014年招聘岗位表（原始表）" xfId="522"/>
    <cellStyle name="_Book1_2_Book1_2.2-龙山县2014年招聘岗位表（原始表）_汇总表" xfId="523"/>
    <cellStyle name="_Book1_2_Book1_Sheet1" xfId="524"/>
    <cellStyle name="_Book1_2_Book1_Sheet1_汇总表" xfId="525"/>
    <cellStyle name="_Book1_2_Book1_岗位汇总表" xfId="526"/>
    <cellStyle name="_Book1_2_Book1_岗位汇总表_汇总表" xfId="527"/>
    <cellStyle name="_Book1_2_Book1_汇总表" xfId="528"/>
    <cellStyle name="_Book1_3" xfId="529"/>
    <cellStyle name="_Book1_3 2" xfId="530"/>
    <cellStyle name="_Book1_3 3" xfId="531"/>
    <cellStyle name="_Book1_3 4" xfId="532"/>
    <cellStyle name="_Book1_3 5" xfId="533"/>
    <cellStyle name="_Book1_3 6" xfId="534"/>
    <cellStyle name="_Book1_3 7" xfId="535"/>
    <cellStyle name="_Book1_3 8" xfId="536"/>
    <cellStyle name="_Book1_3_Book1" xfId="537"/>
    <cellStyle name="_Book1_3_Book1_1" xfId="538"/>
    <cellStyle name="_Book1_4" xfId="539"/>
    <cellStyle name="_Book1_4_Book1" xfId="540"/>
    <cellStyle name="_Book1_4_汇总表" xfId="541"/>
    <cellStyle name="_Book1_Book1" xfId="542"/>
    <cellStyle name="_Book1_Book1_汇总表" xfId="543"/>
    <cellStyle name="_Book1_花名册导入表" xfId="544"/>
    <cellStyle name="_Book1_花名册导入表_汇总表" xfId="545"/>
    <cellStyle name="_ET_STYLE_NoName_-01_" xfId="546"/>
    <cellStyle name="_ET_STYLE_NoName_-01__汇总表" xfId="547"/>
    <cellStyle name="_ET_STYLE_NoName_00_" xfId="548"/>
    <cellStyle name="_ET_STYLE_NoName_00_ 3" xfId="549"/>
    <cellStyle name="_ET_STYLE_NoName_00__2012年启动项目" xfId="550"/>
    <cellStyle name="_ET_STYLE_NoName_00__2012年启动项目_汇总表" xfId="551"/>
    <cellStyle name="_ET_STYLE_NoName_00__Book1" xfId="552"/>
    <cellStyle name="_ET_STYLE_NoName_00__Book1_1" xfId="553"/>
    <cellStyle name="_ET_STYLE_NoName_00__Book1_1_县公司" xfId="554"/>
    <cellStyle name="_ET_STYLE_NoName_00__Book1_1_县公司_汇总表" xfId="555"/>
    <cellStyle name="_ET_STYLE_NoName_00__Book1_1_汇总表" xfId="556"/>
    <cellStyle name="_ET_STYLE_NoName_00__Book1_1_银行账户情况表_2010年12月" xfId="557"/>
    <cellStyle name="_ET_STYLE_NoName_00__Book1_1_银行账户情况表_2010年12月_汇总表" xfId="558"/>
    <cellStyle name="_ET_STYLE_NoName_00__Book1_2" xfId="559"/>
    <cellStyle name="_ET_STYLE_NoName_00__Book1_3" xfId="560"/>
    <cellStyle name="_ET_STYLE_NoName_00__Book1_3_汇总表" xfId="561"/>
    <cellStyle name="_ET_STYLE_NoName_00__Book1_Book1" xfId="562"/>
    <cellStyle name="_ET_STYLE_NoName_00__Book1_Book1_汇总表" xfId="563"/>
    <cellStyle name="_ET_STYLE_NoName_00__Book1_县公司" xfId="564"/>
    <cellStyle name="_ET_STYLE_NoName_00__Book1_银行账户情况表_2010年12月" xfId="565"/>
    <cellStyle name="_ET_STYLE_NoName_00__Sheet3" xfId="566"/>
    <cellStyle name="_ET_STYLE_NoName_00__Sheet3_汇总表" xfId="567"/>
    <cellStyle name="_ET_STYLE_NoName_00__云南水利电力有限公司" xfId="568"/>
    <cellStyle name="_ET_STYLE_NoName_00__云南水利电力有限公司_汇总表" xfId="569"/>
    <cellStyle name="_ET_STYLE_NoName_00__全州武陵山片区区域发展与扶贫攻坚教育规划表（州教育局）" xfId="570"/>
    <cellStyle name="_ET_STYLE_NoName_00__县公司" xfId="571"/>
    <cellStyle name="_ET_STYLE_NoName_00__县公司_汇总表" xfId="572"/>
    <cellStyle name="_ET_STYLE_NoName_00__建行" xfId="573"/>
    <cellStyle name="_ET_STYLE_NoName_00__建行_汇总表" xfId="574"/>
    <cellStyle name="_ET_STYLE_NoName_00__汇总表" xfId="575"/>
    <cellStyle name="_ET_STYLE_NoName_00__表7其他SO2管理减排" xfId="576"/>
    <cellStyle name="_ET_STYLE_NoName_00__银行账户情况表_2010年12月" xfId="577"/>
    <cellStyle name="_ET_STYLE_NoName_00__银行账户情况表_2010年12月_汇总表" xfId="578"/>
    <cellStyle name="_Sheet1" xfId="579"/>
    <cellStyle name="_Sheet1_Book1" xfId="580"/>
    <cellStyle name="_Sheet1_Book1_汇总表" xfId="581"/>
    <cellStyle name="_Sheet1_全州武陵山片区区域发展与扶贫攻坚教育规划表（州教育局）" xfId="582"/>
    <cellStyle name="_Sheet1_全州武陵山片区区域发展与扶贫攻坚教育规划表（州教育局）_汇总表" xfId="583"/>
    <cellStyle name="_Sheet1_汇总表" xfId="584"/>
    <cellStyle name="_Sheet2" xfId="585"/>
    <cellStyle name="_Sheet2_汇总表" xfId="586"/>
    <cellStyle name="_Sheet3" xfId="587"/>
    <cellStyle name="_Sheet3_汇总表" xfId="588"/>
    <cellStyle name="_W采购公司07年财务预算" xfId="589"/>
    <cellStyle name="_W采购公司07年财务预算_汇总表" xfId="590"/>
    <cellStyle name="_~4284367" xfId="591"/>
    <cellStyle name="_~4284367 2" xfId="592"/>
    <cellStyle name="_~4284367 3" xfId="593"/>
    <cellStyle name="_~4284367 4" xfId="594"/>
    <cellStyle name="_~4284367 5" xfId="595"/>
    <cellStyle name="_~4284367 6" xfId="596"/>
    <cellStyle name="_~4284367 7" xfId="597"/>
    <cellStyle name="_~4284367 8" xfId="598"/>
    <cellStyle name="_个人购车贷款经济资本计算模板" xfId="599"/>
    <cellStyle name="_个人购车贷款经济资本计算模板_汇总表" xfId="600"/>
    <cellStyle name="_南方电网" xfId="601"/>
    <cellStyle name="_南方电网_汇总表" xfId="602"/>
    <cellStyle name="_工行融资平台统计20100702" xfId="603"/>
    <cellStyle name="_工行融资平台统计20100702_汇总表" xfId="604"/>
    <cellStyle name="_弱电系统设备配置报价清单" xfId="605"/>
    <cellStyle name="_投资分析模型" xfId="606"/>
    <cellStyle name="_投资分析模型_汇总表" xfId="607"/>
    <cellStyle name="_本部汇总" xfId="608"/>
    <cellStyle name="_本部汇总_汇总表" xfId="609"/>
    <cellStyle name="_杭长项目部职工花名册——架子九队" xfId="610"/>
    <cellStyle name="_杭长项目部职工花名册——架子九队_汇总表" xfId="611"/>
    <cellStyle name="_生产计划分析0923" xfId="612"/>
    <cellStyle name="_生产计划分析0923_Sheet1" xfId="613"/>
    <cellStyle name="_生产计划分析0923_中小学" xfId="614"/>
    <cellStyle name="_生产计划分析0923_岗位一览表" xfId="615"/>
    <cellStyle name="_生产计划分析0923_岗位一览表_Sheet1" xfId="616"/>
    <cellStyle name="_生产计划分析0923_岗位一览表_中小学" xfId="617"/>
    <cellStyle name="_生产计划分析0923_岗位一览表_岗位汇总表" xfId="618"/>
    <cellStyle name="_生产计划分析0923_岗位汇总表" xfId="619"/>
    <cellStyle name="_生产计划分析0923_岗位汇总表_1" xfId="620"/>
    <cellStyle name="_生产计划分析0923_汇总表" xfId="621"/>
    <cellStyle name="_经济资本指标表现暨零售贷款上传数据质量月度分析表" xfId="622"/>
    <cellStyle name="_经济资本指标表现暨零售贷款上传数据质量月度分析表20081015" xfId="623"/>
    <cellStyle name="_经济资本指标表现暨零售贷款上传数据质量月度分析表20081015_汇总表" xfId="624"/>
    <cellStyle name="_经济资本指标表现暨零售贷款上传数据质量月度分析表_汇总表" xfId="625"/>
    <cellStyle name="_花名册导入表" xfId="626"/>
    <cellStyle name="_花名册导入表_汇总表" xfId="627"/>
    <cellStyle name="_远期交易客户汇总" xfId="628"/>
    <cellStyle name="_远期交易客户汇总_汇总表" xfId="629"/>
    <cellStyle name="_部分业务经济资本调整模版" xfId="630"/>
    <cellStyle name="_部分业务经济资本调整模版20081011" xfId="631"/>
    <cellStyle name="_部分业务经济资本调整模版20081011_汇总表" xfId="632"/>
    <cellStyle name="_部分业务经济资本调整模版_汇总表" xfId="633"/>
    <cellStyle name="_采购公司2007年预算模版" xfId="634"/>
    <cellStyle name="_采购公司2007年预算模版_汇总表" xfId="635"/>
    <cellStyle name="_采购总成本预算" xfId="636"/>
    <cellStyle name="_采购总成本预算_Sheet1" xfId="637"/>
    <cellStyle name="_采购总成本预算_中小学" xfId="638"/>
    <cellStyle name="_采购总成本预算_岗位一览表" xfId="639"/>
    <cellStyle name="_采购总成本预算_岗位一览表_Sheet1" xfId="640"/>
    <cellStyle name="_采购总成本预算_岗位一览表_中小学" xfId="641"/>
    <cellStyle name="_采购总成本预算_岗位一览表_岗位汇总表" xfId="642"/>
    <cellStyle name="_采购总成本预算_岗位汇总表" xfId="643"/>
    <cellStyle name="_采购总成本预算_岗位汇总表_1" xfId="644"/>
    <cellStyle name="_采购总成本预算_汇总表" xfId="645"/>
    <cellStyle name="Accent1" xfId="646"/>
    <cellStyle name="Accent1 - 20%" xfId="647"/>
    <cellStyle name="Accent1 - 20% 2" xfId="648"/>
    <cellStyle name="Accent1 - 20% 3" xfId="649"/>
    <cellStyle name="Accent1 - 20% 4" xfId="650"/>
    <cellStyle name="Accent1 - 20% 5" xfId="651"/>
    <cellStyle name="Accent1 - 20% 6" xfId="652"/>
    <cellStyle name="Accent1 - 20% 7" xfId="653"/>
    <cellStyle name="Accent1 - 20% 8" xfId="654"/>
    <cellStyle name="Accent1 - 20%_岗位汇总表" xfId="655"/>
    <cellStyle name="Accent1 - 40%" xfId="656"/>
    <cellStyle name="Accent1 - 40% 2" xfId="657"/>
    <cellStyle name="Accent1 - 40% 3" xfId="658"/>
    <cellStyle name="Accent1 - 40% 4" xfId="659"/>
    <cellStyle name="Accent1 - 40% 5" xfId="660"/>
    <cellStyle name="Accent1 - 40% 6" xfId="661"/>
    <cellStyle name="Accent1 - 40% 7" xfId="662"/>
    <cellStyle name="Accent1 - 40% 8" xfId="663"/>
    <cellStyle name="Accent1 - 40%_岗位汇总表" xfId="664"/>
    <cellStyle name="Accent1 - 60%" xfId="665"/>
    <cellStyle name="Accent1 - 60% 2" xfId="666"/>
    <cellStyle name="Accent1 - 60% 3" xfId="667"/>
    <cellStyle name="Accent1 - 60% 4" xfId="668"/>
    <cellStyle name="Accent1 - 60% 5" xfId="669"/>
    <cellStyle name="Accent1 - 60% 6" xfId="670"/>
    <cellStyle name="Accent1 - 60% 7" xfId="671"/>
    <cellStyle name="Accent1 - 60% 8" xfId="672"/>
    <cellStyle name="Accent1 - 60%_岗位汇总表" xfId="673"/>
    <cellStyle name="Accent1 2" xfId="674"/>
    <cellStyle name="Accent1 3" xfId="675"/>
    <cellStyle name="Accent1 4" xfId="676"/>
    <cellStyle name="Accent1 5" xfId="677"/>
    <cellStyle name="Accent1 6" xfId="678"/>
    <cellStyle name="Accent1 7" xfId="679"/>
    <cellStyle name="Accent1 8" xfId="680"/>
    <cellStyle name="Accent1_Book1" xfId="681"/>
    <cellStyle name="Accent2" xfId="682"/>
    <cellStyle name="Accent2 - 20%" xfId="683"/>
    <cellStyle name="Accent2 - 20% 2" xfId="684"/>
    <cellStyle name="Accent2 - 20% 3" xfId="685"/>
    <cellStyle name="Accent2 - 20% 4" xfId="686"/>
    <cellStyle name="Accent2 - 20% 5" xfId="687"/>
    <cellStyle name="Accent2 - 20% 6" xfId="688"/>
    <cellStyle name="Accent2 - 20% 7" xfId="689"/>
    <cellStyle name="Accent2 - 20% 8" xfId="690"/>
    <cellStyle name="Accent2 - 20%_岗位汇总表" xfId="691"/>
    <cellStyle name="Accent2 - 40%" xfId="692"/>
    <cellStyle name="Accent2 - 40% 2" xfId="693"/>
    <cellStyle name="Accent2 - 40% 3" xfId="694"/>
    <cellStyle name="Accent2 - 40% 4" xfId="695"/>
    <cellStyle name="Accent2 - 40% 5" xfId="696"/>
    <cellStyle name="Accent2 - 40% 6" xfId="697"/>
    <cellStyle name="Accent2 - 40% 7" xfId="698"/>
    <cellStyle name="Accent2 - 40% 8" xfId="699"/>
    <cellStyle name="Accent2 - 40%_岗位汇总表" xfId="700"/>
    <cellStyle name="Accent2 - 60%" xfId="701"/>
    <cellStyle name="Accent2 - 60% 2" xfId="702"/>
    <cellStyle name="Accent2 - 60% 3" xfId="703"/>
    <cellStyle name="Accent2 - 60% 4" xfId="704"/>
    <cellStyle name="Accent2 - 60% 5" xfId="705"/>
    <cellStyle name="Accent2 - 60% 6" xfId="706"/>
    <cellStyle name="Accent2 - 60% 7" xfId="707"/>
    <cellStyle name="Accent2 - 60% 8" xfId="708"/>
    <cellStyle name="Accent2 - 60%_岗位汇总表" xfId="709"/>
    <cellStyle name="Accent2 2" xfId="710"/>
    <cellStyle name="Accent2 3" xfId="711"/>
    <cellStyle name="Accent2 4" xfId="712"/>
    <cellStyle name="Accent2 5" xfId="713"/>
    <cellStyle name="Accent2 6" xfId="714"/>
    <cellStyle name="Accent2 7" xfId="715"/>
    <cellStyle name="Accent2 8" xfId="716"/>
    <cellStyle name="Accent2_Book1" xfId="717"/>
    <cellStyle name="Accent3" xfId="718"/>
    <cellStyle name="Accent3 - 20%" xfId="719"/>
    <cellStyle name="Accent3 - 20% 2" xfId="720"/>
    <cellStyle name="Accent3 - 20% 3" xfId="721"/>
    <cellStyle name="Accent3 - 20% 4" xfId="722"/>
    <cellStyle name="Accent3 - 20% 5" xfId="723"/>
    <cellStyle name="Accent3 - 20% 6" xfId="724"/>
    <cellStyle name="Accent3 - 20% 7" xfId="725"/>
    <cellStyle name="Accent3 - 20% 8" xfId="726"/>
    <cellStyle name="Accent3 - 20%_岗位汇总表" xfId="727"/>
    <cellStyle name="Accent3 - 40%" xfId="728"/>
    <cellStyle name="Accent3 - 40% 2" xfId="729"/>
    <cellStyle name="Accent3 - 40% 3" xfId="730"/>
    <cellStyle name="Accent3 - 40% 4" xfId="731"/>
    <cellStyle name="Accent3 - 40% 5" xfId="732"/>
    <cellStyle name="Accent3 - 40% 6" xfId="733"/>
    <cellStyle name="Accent3 - 40% 7" xfId="734"/>
    <cellStyle name="Accent3 - 40% 8" xfId="735"/>
    <cellStyle name="Accent3 - 40%_岗位汇总表" xfId="736"/>
    <cellStyle name="Accent3 - 60%" xfId="737"/>
    <cellStyle name="Accent3 - 60% 2" xfId="738"/>
    <cellStyle name="Accent3 - 60% 3" xfId="739"/>
    <cellStyle name="Accent3 - 60% 4" xfId="740"/>
    <cellStyle name="Accent3 - 60% 5" xfId="741"/>
    <cellStyle name="Accent3 - 60% 6" xfId="742"/>
    <cellStyle name="Accent3 - 60% 7" xfId="743"/>
    <cellStyle name="Accent3 - 60% 8" xfId="744"/>
    <cellStyle name="Accent3 - 60%_岗位汇总表" xfId="745"/>
    <cellStyle name="Accent3 2" xfId="746"/>
    <cellStyle name="Accent3 3" xfId="747"/>
    <cellStyle name="Accent3 4" xfId="748"/>
    <cellStyle name="Accent3 5" xfId="749"/>
    <cellStyle name="Accent3 6" xfId="750"/>
    <cellStyle name="Accent3 7" xfId="751"/>
    <cellStyle name="Accent3 8" xfId="752"/>
    <cellStyle name="Accent3_Book1" xfId="753"/>
    <cellStyle name="Accent4" xfId="754"/>
    <cellStyle name="Accent4 - 20%" xfId="755"/>
    <cellStyle name="Accent4 - 20% 2" xfId="756"/>
    <cellStyle name="Accent4 - 20% 3" xfId="757"/>
    <cellStyle name="Accent4 - 20% 4" xfId="758"/>
    <cellStyle name="Accent4 - 20% 5" xfId="759"/>
    <cellStyle name="Accent4 - 20% 6" xfId="760"/>
    <cellStyle name="Accent4 - 20% 7" xfId="761"/>
    <cellStyle name="Accent4 - 20% 8" xfId="762"/>
    <cellStyle name="Accent4 - 20%_岗位汇总表" xfId="763"/>
    <cellStyle name="Accent4 - 40%" xfId="764"/>
    <cellStyle name="Accent4 - 40% 2" xfId="765"/>
    <cellStyle name="Accent4 - 40% 3" xfId="766"/>
    <cellStyle name="Accent4 - 40% 4" xfId="767"/>
    <cellStyle name="Accent4 - 40% 5" xfId="768"/>
    <cellStyle name="Accent4 - 40% 6" xfId="769"/>
    <cellStyle name="Accent4 - 40% 7" xfId="770"/>
    <cellStyle name="Accent4 - 40% 8" xfId="771"/>
    <cellStyle name="Accent4 - 40%_岗位汇总表" xfId="772"/>
    <cellStyle name="Accent4 - 60%" xfId="773"/>
    <cellStyle name="Accent4 - 60% 2" xfId="774"/>
    <cellStyle name="Accent4 - 60% 3" xfId="775"/>
    <cellStyle name="Accent4 - 60% 4" xfId="776"/>
    <cellStyle name="Accent4 - 60% 5" xfId="777"/>
    <cellStyle name="Accent4 - 60% 6" xfId="778"/>
    <cellStyle name="Accent4 - 60% 7" xfId="779"/>
    <cellStyle name="Accent4 - 60% 8" xfId="780"/>
    <cellStyle name="Accent4 - 60%_岗位汇总表" xfId="781"/>
    <cellStyle name="Accent4 2" xfId="782"/>
    <cellStyle name="Accent4 3" xfId="783"/>
    <cellStyle name="Accent4 4" xfId="784"/>
    <cellStyle name="Accent4 5" xfId="785"/>
    <cellStyle name="Accent4 6" xfId="786"/>
    <cellStyle name="Accent4 7" xfId="787"/>
    <cellStyle name="Accent4 8" xfId="788"/>
    <cellStyle name="Accent4_Book1" xfId="789"/>
    <cellStyle name="Accent5" xfId="790"/>
    <cellStyle name="Accent5 - 20%" xfId="791"/>
    <cellStyle name="Accent5 - 20% 2" xfId="792"/>
    <cellStyle name="Accent5 - 20% 3" xfId="793"/>
    <cellStyle name="Accent5 - 20% 4" xfId="794"/>
    <cellStyle name="Accent5 - 20% 5" xfId="795"/>
    <cellStyle name="Accent5 - 20% 6" xfId="796"/>
    <cellStyle name="Accent5 - 20% 7" xfId="797"/>
    <cellStyle name="Accent5 - 20% 8" xfId="798"/>
    <cellStyle name="Accent5 - 20%_岗位汇总表" xfId="799"/>
    <cellStyle name="Accent5 - 40%" xfId="800"/>
    <cellStyle name="Accent5 - 40% 2" xfId="801"/>
    <cellStyle name="Accent5 - 40% 3" xfId="802"/>
    <cellStyle name="Accent5 - 40% 4" xfId="803"/>
    <cellStyle name="Accent5 - 40% 5" xfId="804"/>
    <cellStyle name="Accent5 - 40% 6" xfId="805"/>
    <cellStyle name="Accent5 - 40% 7" xfId="806"/>
    <cellStyle name="Accent5 - 40% 8" xfId="807"/>
    <cellStyle name="Accent5 - 40%_岗位汇总表" xfId="808"/>
    <cellStyle name="Accent5 - 60%" xfId="809"/>
    <cellStyle name="Accent5 - 60% 2" xfId="810"/>
    <cellStyle name="Accent5 - 60% 3" xfId="811"/>
    <cellStyle name="Accent5 - 60% 4" xfId="812"/>
    <cellStyle name="Accent5 - 60% 5" xfId="813"/>
    <cellStyle name="Accent5 - 60% 6" xfId="814"/>
    <cellStyle name="Accent5 - 60% 7" xfId="815"/>
    <cellStyle name="Accent5 - 60% 8" xfId="816"/>
    <cellStyle name="Accent5 - 60%_岗位汇总表" xfId="817"/>
    <cellStyle name="Accent5 2" xfId="818"/>
    <cellStyle name="Accent5 3" xfId="819"/>
    <cellStyle name="Accent5 4" xfId="820"/>
    <cellStyle name="Accent5 5" xfId="821"/>
    <cellStyle name="Accent5 6" xfId="822"/>
    <cellStyle name="Accent5 7" xfId="823"/>
    <cellStyle name="Accent5 8" xfId="824"/>
    <cellStyle name="Accent5_Book1" xfId="825"/>
    <cellStyle name="Accent6" xfId="826"/>
    <cellStyle name="Accent6 - 20%" xfId="827"/>
    <cellStyle name="Accent6 - 20% 2" xfId="828"/>
    <cellStyle name="Accent6 - 20% 3" xfId="829"/>
    <cellStyle name="Accent6 - 20% 4" xfId="830"/>
    <cellStyle name="Accent6 - 20% 5" xfId="831"/>
    <cellStyle name="Accent6 - 20% 6" xfId="832"/>
    <cellStyle name="Accent6 - 20% 7" xfId="833"/>
    <cellStyle name="Accent6 - 20% 8" xfId="834"/>
    <cellStyle name="Accent6 - 20%_岗位汇总表" xfId="835"/>
    <cellStyle name="Accent6 - 40%" xfId="836"/>
    <cellStyle name="Accent6 - 40% 2" xfId="837"/>
    <cellStyle name="Accent6 - 40% 3" xfId="838"/>
    <cellStyle name="Accent6 - 40% 4" xfId="839"/>
    <cellStyle name="Accent6 - 40% 5" xfId="840"/>
    <cellStyle name="Accent6 - 40% 6" xfId="841"/>
    <cellStyle name="Accent6 - 40% 7" xfId="842"/>
    <cellStyle name="Accent6 - 40% 8" xfId="843"/>
    <cellStyle name="Accent6 - 40%_岗位汇总表" xfId="844"/>
    <cellStyle name="Accent6 - 60%" xfId="845"/>
    <cellStyle name="Accent6 - 60% 2" xfId="846"/>
    <cellStyle name="Accent6 - 60% 3" xfId="847"/>
    <cellStyle name="Accent6 - 60% 4" xfId="848"/>
    <cellStyle name="Accent6 - 60% 5" xfId="849"/>
    <cellStyle name="Accent6 - 60% 6" xfId="850"/>
    <cellStyle name="Accent6 - 60% 7" xfId="851"/>
    <cellStyle name="Accent6 - 60% 8" xfId="852"/>
    <cellStyle name="Accent6 - 60%_岗位汇总表" xfId="853"/>
    <cellStyle name="Accent6 2" xfId="854"/>
    <cellStyle name="Accent6 3" xfId="855"/>
    <cellStyle name="Accent6 4" xfId="856"/>
    <cellStyle name="Accent6 5" xfId="857"/>
    <cellStyle name="Accent6 6" xfId="858"/>
    <cellStyle name="Accent6 7" xfId="859"/>
    <cellStyle name="Accent6 8" xfId="860"/>
    <cellStyle name="Accent6_Book1" xfId="861"/>
    <cellStyle name="args.style" xfId="862"/>
    <cellStyle name="Bad 1" xfId="863"/>
    <cellStyle name="Bad 2" xfId="864"/>
    <cellStyle name="Bad 3" xfId="865"/>
    <cellStyle name="Bad 4" xfId="866"/>
    <cellStyle name="Bad 5" xfId="867"/>
    <cellStyle name="Bad 6" xfId="868"/>
    <cellStyle name="Bad 7" xfId="869"/>
    <cellStyle name="Bad 8" xfId="870"/>
    <cellStyle name="Bad_岗位汇总表" xfId="871"/>
    <cellStyle name="Black" xfId="872"/>
    <cellStyle name="Border" xfId="873"/>
    <cellStyle name="Calc Currency (0)" xfId="874"/>
    <cellStyle name="Calculation" xfId="875"/>
    <cellStyle name="Calculation 2" xfId="876"/>
    <cellStyle name="Calculation 3" xfId="877"/>
    <cellStyle name="Calculation 4" xfId="878"/>
    <cellStyle name="Calculation 5" xfId="879"/>
    <cellStyle name="Calculation 6" xfId="880"/>
    <cellStyle name="Calculation 7" xfId="881"/>
    <cellStyle name="Calculation 8" xfId="882"/>
    <cellStyle name="Calculation_岗位汇总表" xfId="883"/>
    <cellStyle name="Check Cell" xfId="884"/>
    <cellStyle name="Check Cell 2" xfId="885"/>
    <cellStyle name="Check Cell 3" xfId="886"/>
    <cellStyle name="Check Cell 4" xfId="887"/>
    <cellStyle name="Check Cell 5" xfId="888"/>
    <cellStyle name="Check Cell 6" xfId="889"/>
    <cellStyle name="Check Cell 7" xfId="890"/>
    <cellStyle name="Check Cell 8" xfId="891"/>
    <cellStyle name="Check Cell_岗位汇总表" xfId="892"/>
    <cellStyle name="ColLevel_0" xfId="893"/>
    <cellStyle name="Comma [0]" xfId="894"/>
    <cellStyle name="Comma [0] 2" xfId="895"/>
    <cellStyle name="Comma [0] 3" xfId="896"/>
    <cellStyle name="Comma [0] 4" xfId="897"/>
    <cellStyle name="Comma [0] 5" xfId="898"/>
    <cellStyle name="Comma [0] 6" xfId="899"/>
    <cellStyle name="Comma [0] 7" xfId="900"/>
    <cellStyle name="Comma [0] 8" xfId="901"/>
    <cellStyle name="comma zerodec" xfId="902"/>
    <cellStyle name="comma-d" xfId="903"/>
    <cellStyle name="Comma_!!!GO" xfId="904"/>
    <cellStyle name="Currency [0]" xfId="905"/>
    <cellStyle name="Currency [0] 2" xfId="906"/>
    <cellStyle name="Currency [0] 3" xfId="907"/>
    <cellStyle name="Currency [0] 4" xfId="908"/>
    <cellStyle name="Currency [0] 5" xfId="909"/>
    <cellStyle name="Currency [0] 6" xfId="910"/>
    <cellStyle name="Currency [0] 7" xfId="911"/>
    <cellStyle name="Currency [0] 8" xfId="912"/>
    <cellStyle name="Currency1" xfId="913"/>
    <cellStyle name="Currency_!!!GO" xfId="914"/>
    <cellStyle name="Date" xfId="915"/>
    <cellStyle name="Dezimal [0]_laroux" xfId="916"/>
    <cellStyle name="Dezimal_laroux" xfId="917"/>
    <cellStyle name="Dollar (zero dec)" xfId="918"/>
    <cellStyle name="DOLLARS" xfId="919"/>
    <cellStyle name="Explanatory Text" xfId="920"/>
    <cellStyle name="e鯪9Y_x000b_" xfId="921"/>
    <cellStyle name="Fixed" xfId="922"/>
    <cellStyle name="Followed Hyperlink_AheadBehind.xls Chart 23" xfId="923"/>
    <cellStyle name="Good 1" xfId="924"/>
    <cellStyle name="Good 2" xfId="925"/>
    <cellStyle name="Good 3" xfId="926"/>
    <cellStyle name="Good 4" xfId="927"/>
    <cellStyle name="Good 5" xfId="928"/>
    <cellStyle name="Good 6" xfId="929"/>
    <cellStyle name="Good 7" xfId="930"/>
    <cellStyle name="Good 8" xfId="931"/>
    <cellStyle name="Good_岗位汇总表" xfId="932"/>
    <cellStyle name="Grey" xfId="933"/>
    <cellStyle name="Grey 2" xfId="934"/>
    <cellStyle name="Grey 3" xfId="935"/>
    <cellStyle name="Grey 4" xfId="936"/>
    <cellStyle name="Grey 5" xfId="937"/>
    <cellStyle name="Grey 6" xfId="938"/>
    <cellStyle name="Grey 7" xfId="939"/>
    <cellStyle name="Grey 8" xfId="940"/>
    <cellStyle name="Header1" xfId="941"/>
    <cellStyle name="Header2" xfId="942"/>
    <cellStyle name="Heading 1 1" xfId="943"/>
    <cellStyle name="Heading 2 1" xfId="944"/>
    <cellStyle name="Heading 3" xfId="945"/>
    <cellStyle name="Heading 4" xfId="946"/>
    <cellStyle name="HEADING1" xfId="947"/>
    <cellStyle name="HEADING2" xfId="948"/>
    <cellStyle name="Hyperlink_AheadBehind.xls Chart 23" xfId="949"/>
    <cellStyle name="Input" xfId="950"/>
    <cellStyle name="Input 2" xfId="951"/>
    <cellStyle name="Input 3" xfId="952"/>
    <cellStyle name="Input 4" xfId="953"/>
    <cellStyle name="Input 5" xfId="954"/>
    <cellStyle name="Input 6" xfId="955"/>
    <cellStyle name="Input 7" xfId="956"/>
    <cellStyle name="Input 8" xfId="957"/>
    <cellStyle name="Input [yellow]" xfId="958"/>
    <cellStyle name="Input [yellow] 2" xfId="959"/>
    <cellStyle name="Input [yellow] 3" xfId="960"/>
    <cellStyle name="Input [yellow] 4" xfId="961"/>
    <cellStyle name="Input [yellow] 5" xfId="962"/>
    <cellStyle name="Input [yellow] 6" xfId="963"/>
    <cellStyle name="Input [yellow] 7" xfId="964"/>
    <cellStyle name="Input [yellow] 8" xfId="965"/>
    <cellStyle name="Input Cells" xfId="966"/>
    <cellStyle name="Input Cells 2" xfId="967"/>
    <cellStyle name="Input Cells 3" xfId="968"/>
    <cellStyle name="Input Cells 4" xfId="969"/>
    <cellStyle name="Input Cells 5" xfId="970"/>
    <cellStyle name="Input Cells 6" xfId="971"/>
    <cellStyle name="Input Cells 7" xfId="972"/>
    <cellStyle name="Input Cells 8" xfId="973"/>
    <cellStyle name="Input Cells_岗位汇总表" xfId="974"/>
    <cellStyle name="Input_Book1" xfId="975"/>
    <cellStyle name="Linked Cell" xfId="976"/>
    <cellStyle name="Linked Cells" xfId="977"/>
    <cellStyle name="Linked Cells 2" xfId="978"/>
    <cellStyle name="Linked Cells 3" xfId="979"/>
    <cellStyle name="Linked Cells 4" xfId="980"/>
    <cellStyle name="Linked Cells 5" xfId="981"/>
    <cellStyle name="Linked Cells 6" xfId="982"/>
    <cellStyle name="Linked Cells 7" xfId="983"/>
    <cellStyle name="Linked Cells 8" xfId="984"/>
    <cellStyle name="Linked Cells_岗位汇总表" xfId="985"/>
    <cellStyle name="Millares [0]_96 Risk" xfId="986"/>
    <cellStyle name="Millares_96 Risk" xfId="987"/>
    <cellStyle name="Milliers [0]_!!!GO" xfId="988"/>
    <cellStyle name="Milliers_!!!GO" xfId="989"/>
    <cellStyle name="Moneda [0]_96 Risk" xfId="990"/>
    <cellStyle name="Moneda_96 Risk" xfId="991"/>
    <cellStyle name="Mon閠aire [0]_!!!GO" xfId="992"/>
    <cellStyle name="Mon閠aire_!!!GO" xfId="993"/>
    <cellStyle name="MS Sans Serif" xfId="994"/>
    <cellStyle name="Neutral 1" xfId="995"/>
    <cellStyle name="Neutral 2" xfId="996"/>
    <cellStyle name="Neutral 3" xfId="997"/>
    <cellStyle name="Neutral 4" xfId="998"/>
    <cellStyle name="Neutral 5" xfId="999"/>
    <cellStyle name="Neutral 6" xfId="1000"/>
    <cellStyle name="Neutral 7" xfId="1001"/>
    <cellStyle name="Neutral 8" xfId="1002"/>
    <cellStyle name="Neutral_岗位汇总表" xfId="1003"/>
    <cellStyle name="New Times Roman" xfId="1004"/>
    <cellStyle name="no dec" xfId="1005"/>
    <cellStyle name="Non défini" xfId="1006"/>
    <cellStyle name="Norma,_laroux_4_营业在建 (2)_E21" xfId="1007"/>
    <cellStyle name="Normal - Style1" xfId="1008"/>
    <cellStyle name="Normal_!!!GO" xfId="1009"/>
    <cellStyle name="Note 1" xfId="1010"/>
    <cellStyle name="Note 2" xfId="1011"/>
    <cellStyle name="Note 3" xfId="1012"/>
    <cellStyle name="Note 4" xfId="1013"/>
    <cellStyle name="Note 5" xfId="1014"/>
    <cellStyle name="Note 6" xfId="1015"/>
    <cellStyle name="Note 7" xfId="1016"/>
    <cellStyle name="Note 8" xfId="1017"/>
    <cellStyle name="Note_岗位汇总表" xfId="1018"/>
    <cellStyle name="NUMBER" xfId="1019"/>
    <cellStyle name="Output" xfId="1020"/>
    <cellStyle name="Output 2" xfId="1021"/>
    <cellStyle name="Output 3" xfId="1022"/>
    <cellStyle name="Output 4" xfId="1023"/>
    <cellStyle name="Output 5" xfId="1024"/>
    <cellStyle name="Output 6" xfId="1025"/>
    <cellStyle name="Output 7" xfId="1026"/>
    <cellStyle name="Output 8" xfId="1027"/>
    <cellStyle name="Output_岗位汇总表" xfId="1028"/>
    <cellStyle name="PART NUMBER" xfId="1029"/>
    <cellStyle name="per.style" xfId="1030"/>
    <cellStyle name="Percent [2]" xfId="1031"/>
    <cellStyle name="Percent [2] 2" xfId="1032"/>
    <cellStyle name="Percent [2] 3" xfId="1033"/>
    <cellStyle name="Percent [2] 4" xfId="1034"/>
    <cellStyle name="Percent [2] 5" xfId="1035"/>
    <cellStyle name="Percent [2] 6" xfId="1036"/>
    <cellStyle name="Percent [2] 7" xfId="1037"/>
    <cellStyle name="Percent [2] 8" xfId="1038"/>
    <cellStyle name="Percent1" xfId="1039"/>
    <cellStyle name="Percent_!!!GO" xfId="1040"/>
    <cellStyle name="Pourcentage_pldt" xfId="1041"/>
    <cellStyle name="PSChar" xfId="1042"/>
    <cellStyle name="PSChar 2" xfId="1043"/>
    <cellStyle name="PSChar 3" xfId="1044"/>
    <cellStyle name="PSChar 4" xfId="1045"/>
    <cellStyle name="PSChar 5" xfId="1046"/>
    <cellStyle name="PSChar 6" xfId="1047"/>
    <cellStyle name="PSChar 7" xfId="1048"/>
    <cellStyle name="PSChar 8" xfId="1049"/>
    <cellStyle name="PSDate" xfId="1050"/>
    <cellStyle name="PSDate 2" xfId="1051"/>
    <cellStyle name="PSDate 3" xfId="1052"/>
    <cellStyle name="PSDate 4" xfId="1053"/>
    <cellStyle name="PSDate 5" xfId="1054"/>
    <cellStyle name="PSDate 6" xfId="1055"/>
    <cellStyle name="PSDate 7" xfId="1056"/>
    <cellStyle name="PSDate 8" xfId="1057"/>
    <cellStyle name="PSDec" xfId="1058"/>
    <cellStyle name="PSDec 2" xfId="1059"/>
    <cellStyle name="PSDec 3" xfId="1060"/>
    <cellStyle name="PSDec 4" xfId="1061"/>
    <cellStyle name="PSDec 5" xfId="1062"/>
    <cellStyle name="PSDec 6" xfId="1063"/>
    <cellStyle name="PSDec 7" xfId="1064"/>
    <cellStyle name="PSDec 8" xfId="1065"/>
    <cellStyle name="PSHeading" xfId="1066"/>
    <cellStyle name="PSInt" xfId="1067"/>
    <cellStyle name="PSInt 2" xfId="1068"/>
    <cellStyle name="PSInt 3" xfId="1069"/>
    <cellStyle name="PSInt 4" xfId="1070"/>
    <cellStyle name="PSInt 5" xfId="1071"/>
    <cellStyle name="PSInt 6" xfId="1072"/>
    <cellStyle name="PSInt 7" xfId="1073"/>
    <cellStyle name="PSInt 8" xfId="1074"/>
    <cellStyle name="PSSpacer" xfId="1075"/>
    <cellStyle name="PSSpacer 2" xfId="1076"/>
    <cellStyle name="PSSpacer 3" xfId="1077"/>
    <cellStyle name="PSSpacer 4" xfId="1078"/>
    <cellStyle name="PSSpacer 5" xfId="1079"/>
    <cellStyle name="PSSpacer 6" xfId="1080"/>
    <cellStyle name="PSSpacer 7" xfId="1081"/>
    <cellStyle name="PSSpacer 8" xfId="1082"/>
    <cellStyle name="Red" xfId="1083"/>
    <cellStyle name="RowLevel_0" xfId="1084"/>
    <cellStyle name="S4" xfId="1085"/>
    <cellStyle name="s]&#13;&#10;;load=C:\WINDOWS\VERINST.EXE APMAPP.EXE &#13;&#10;run=&#13;&#10;Beep=yes&#13;&#10;NullPort=None&#13;&#10;BorderWidth=3&#13;&#10;CursorBlinkRate=780&#13;&#10;Double" xfId="1086"/>
    <cellStyle name="s]&#13;&#10;load=&#13;&#10;run=&#13;&#10;NullPort=None&#13;&#10;device=HP LaserJet 4 Plus,HPPCL5MS,LPT1:&#13;&#10;&#13;&#10;[Desktop]&#13;&#10;Wallpaper=(无)&#13;&#10;TileWallpaper=0&#13;" xfId="1087"/>
    <cellStyle name="sstot" xfId="1088"/>
    <cellStyle name="Standard_AREAS" xfId="1089"/>
    <cellStyle name="Style 1" xfId="1090"/>
    <cellStyle name="summary" xfId="1091"/>
    <cellStyle name="t" xfId="1092"/>
    <cellStyle name="t_Book1" xfId="1093"/>
    <cellStyle name="t_Book1_2.2-龙山县2014年招聘岗位表（原始表）" xfId="1094"/>
    <cellStyle name="t_Book1_Sheet1" xfId="1095"/>
    <cellStyle name="t_Book1_岗位一览表" xfId="1096"/>
    <cellStyle name="t_Book1_岗位汇总表" xfId="1097"/>
    <cellStyle name="t_Book1_岗位汇总表_1" xfId="1098"/>
    <cellStyle name="t_Book1_岗位汇总表_2" xfId="1099"/>
    <cellStyle name="t_Book1_汇总表" xfId="1100"/>
    <cellStyle name="t_HVAC Equipment (3)" xfId="1101"/>
    <cellStyle name="t_HVAC Equipment (3)_Book1" xfId="1102"/>
    <cellStyle name="t_HVAC Equipment (3)_Book1_2.2-龙山县2014年招聘岗位表（原始表）" xfId="1103"/>
    <cellStyle name="t_HVAC Equipment (3)_Book1_Sheet1" xfId="1104"/>
    <cellStyle name="t_HVAC Equipment (3)_Book1_岗位一览表" xfId="1105"/>
    <cellStyle name="t_HVAC Equipment (3)_Book1_岗位汇总表" xfId="1106"/>
    <cellStyle name="t_HVAC Equipment (3)_Book1_岗位汇总表_1" xfId="1107"/>
    <cellStyle name="t_HVAC Equipment (3)_Book1_岗位汇总表_2" xfId="1108"/>
    <cellStyle name="t_HVAC Equipment (3)_Book1_汇总表" xfId="1109"/>
    <cellStyle name="t_HVAC Equipment (3)_岗位汇总表" xfId="1110"/>
    <cellStyle name="t_岗位汇总表" xfId="1111"/>
    <cellStyle name="TIME" xfId="1112"/>
    <cellStyle name="Title" xfId="1113"/>
    <cellStyle name="Total" xfId="1114"/>
    <cellStyle name="Tusental (0)_pldt" xfId="1115"/>
    <cellStyle name="Tusental_pldt" xfId="1116"/>
    <cellStyle name="Valuta (0)_pldt" xfId="1117"/>
    <cellStyle name="Valuta_pldt" xfId="1118"/>
    <cellStyle name="Warning Text" xfId="1119"/>
    <cellStyle name="㼿㼿㼿㼿㼿㼿" xfId="1120"/>
    <cellStyle name="㼿㼿㼿㼿㼿㼿㼿㼿㼿㼿㼿?" xfId="1121"/>
    <cellStyle name="一般_SGV" xfId="1122"/>
    <cellStyle name="借出原因" xfId="1123"/>
    <cellStyle name="分级显示列_1_Book1" xfId="1124"/>
    <cellStyle name="分级显示行_1_13区汇总" xfId="1125"/>
    <cellStyle name="千位[0]_ 方正PC" xfId="1126"/>
    <cellStyle name="千位_ 方正PC" xfId="1127"/>
    <cellStyle name="千位分隔 2" xfId="1128"/>
    <cellStyle name="千位分隔 3" xfId="1129"/>
    <cellStyle name="千位分隔[0] 2" xfId="1130"/>
    <cellStyle name="千分位[0]_ 白土" xfId="1131"/>
    <cellStyle name="千分位_ 白土" xfId="1132"/>
    <cellStyle name="后继超链接" xfId="1133"/>
    <cellStyle name="商品名称" xfId="1134"/>
    <cellStyle name="啊" xfId="1135"/>
    <cellStyle name="啊 2" xfId="1136"/>
    <cellStyle name="啊 3" xfId="1137"/>
    <cellStyle name="啊 4" xfId="1138"/>
    <cellStyle name="啊 5" xfId="1139"/>
    <cellStyle name="啊 6" xfId="1140"/>
    <cellStyle name="啊 7" xfId="1141"/>
    <cellStyle name="啊 8" xfId="1142"/>
    <cellStyle name="好 2" xfId="1143"/>
    <cellStyle name="好 2 2" xfId="1144"/>
    <cellStyle name="好 2 3" xfId="1145"/>
    <cellStyle name="好 2 4" xfId="1146"/>
    <cellStyle name="好 2 5" xfId="1147"/>
    <cellStyle name="好 2 6" xfId="1148"/>
    <cellStyle name="好 2 7" xfId="1149"/>
    <cellStyle name="好 2 8" xfId="1150"/>
    <cellStyle name="好 2_岗位汇总表" xfId="1151"/>
    <cellStyle name="好 3" xfId="1152"/>
    <cellStyle name="好 4" xfId="1153"/>
    <cellStyle name="好 5" xfId="1154"/>
    <cellStyle name="好 6" xfId="1155"/>
    <cellStyle name="好 7" xfId="1156"/>
    <cellStyle name="好 8" xfId="1157"/>
    <cellStyle name="好 9" xfId="1158"/>
    <cellStyle name="好_ 表二" xfId="1159"/>
    <cellStyle name="好_00省级(定稿)" xfId="1160"/>
    <cellStyle name="好_00省级(定稿) 2" xfId="1161"/>
    <cellStyle name="好_00省级(定稿) 3" xfId="1162"/>
    <cellStyle name="好_00省级(定稿) 4" xfId="1163"/>
    <cellStyle name="好_00省级(定稿) 5" xfId="1164"/>
    <cellStyle name="好_00省级(定稿) 6" xfId="1165"/>
    <cellStyle name="好_00省级(定稿) 7" xfId="1166"/>
    <cellStyle name="好_00省级(定稿) 8" xfId="1167"/>
    <cellStyle name="好_00省级(定稿)_岗位一览表" xfId="1168"/>
    <cellStyle name="好_00省级(定稿)_岗位汇总表" xfId="1169"/>
    <cellStyle name="好_00省级(定稿)_岗位汇总表_1" xfId="1170"/>
    <cellStyle name="好_00省级(定稿)_汇总表" xfId="1171"/>
    <cellStyle name="好_00省级(定稿)_汇总表_1" xfId="1172"/>
    <cellStyle name="好_00省级(打印)" xfId="1173"/>
    <cellStyle name="好_00省级(打印) 2" xfId="1174"/>
    <cellStyle name="好_00省级(打印) 3" xfId="1175"/>
    <cellStyle name="好_00省级(打印) 4" xfId="1176"/>
    <cellStyle name="好_00省级(打印) 5" xfId="1177"/>
    <cellStyle name="好_00省级(打印) 6" xfId="1178"/>
    <cellStyle name="好_00省级(打印) 7" xfId="1179"/>
    <cellStyle name="好_00省级(打印) 8" xfId="1180"/>
    <cellStyle name="好_00省级(打印)_岗位一览表" xfId="1181"/>
    <cellStyle name="好_00省级(打印)_岗位汇总表" xfId="1182"/>
    <cellStyle name="好_00省级(打印)_岗位汇总表_1" xfId="1183"/>
    <cellStyle name="好_00省级(打印)_汇总表" xfId="1184"/>
    <cellStyle name="好_00省级(打印)_汇总表_1" xfId="1185"/>
    <cellStyle name="好_03昭通" xfId="1186"/>
    <cellStyle name="好_03昭通 2" xfId="1187"/>
    <cellStyle name="好_03昭通 3" xfId="1188"/>
    <cellStyle name="好_03昭通 4" xfId="1189"/>
    <cellStyle name="好_03昭通 5" xfId="1190"/>
    <cellStyle name="好_03昭通 6" xfId="1191"/>
    <cellStyle name="好_03昭通 7" xfId="1192"/>
    <cellStyle name="好_03昭通 8" xfId="1193"/>
    <cellStyle name="好_03昭通_岗位一览表" xfId="1194"/>
    <cellStyle name="好_03昭通_岗位汇总表" xfId="1195"/>
    <cellStyle name="好_03昭通_岗位汇总表_1" xfId="1196"/>
    <cellStyle name="好_03昭通_汇总表" xfId="1197"/>
    <cellStyle name="好_03昭通_汇总表_1" xfId="1198"/>
    <cellStyle name="好_0502通海县" xfId="1199"/>
    <cellStyle name="好_0502通海县 2" xfId="1200"/>
    <cellStyle name="好_0502通海县 3" xfId="1201"/>
    <cellStyle name="好_0502通海县 4" xfId="1202"/>
    <cellStyle name="好_0502通海县 5" xfId="1203"/>
    <cellStyle name="好_0502通海县 6" xfId="1204"/>
    <cellStyle name="好_0502通海县 7" xfId="1205"/>
    <cellStyle name="好_0502通海县 8" xfId="1206"/>
    <cellStyle name="好_0502通海县_岗位一览表" xfId="1207"/>
    <cellStyle name="好_0502通海县_岗位汇总表" xfId="1208"/>
    <cellStyle name="好_0502通海县_岗位汇总表_1" xfId="1209"/>
    <cellStyle name="好_0502通海县_汇总表" xfId="1210"/>
    <cellStyle name="好_0502通海县_汇总表_1" xfId="1211"/>
    <cellStyle name="好_05玉溪" xfId="1212"/>
    <cellStyle name="好_05玉溪 2" xfId="1213"/>
    <cellStyle name="好_05玉溪 3" xfId="1214"/>
    <cellStyle name="好_05玉溪 4" xfId="1215"/>
    <cellStyle name="好_05玉溪 5" xfId="1216"/>
    <cellStyle name="好_05玉溪 6" xfId="1217"/>
    <cellStyle name="好_05玉溪 7" xfId="1218"/>
    <cellStyle name="好_05玉溪 8" xfId="1219"/>
    <cellStyle name="好_05玉溪_岗位一览表" xfId="1220"/>
    <cellStyle name="好_05玉溪_岗位汇总表" xfId="1221"/>
    <cellStyle name="好_05玉溪_岗位汇总表_1" xfId="1222"/>
    <cellStyle name="好_05玉溪_汇总表" xfId="1223"/>
    <cellStyle name="好_05玉溪_汇总表_1" xfId="1224"/>
    <cellStyle name="好_0605石屏县" xfId="1225"/>
    <cellStyle name="好_0605石屏县 2" xfId="1226"/>
    <cellStyle name="好_0605石屏县 3" xfId="1227"/>
    <cellStyle name="好_0605石屏县 4" xfId="1228"/>
    <cellStyle name="好_0605石屏县 5" xfId="1229"/>
    <cellStyle name="好_0605石屏县 6" xfId="1230"/>
    <cellStyle name="好_0605石屏县 7" xfId="1231"/>
    <cellStyle name="好_0605石屏县 8" xfId="1232"/>
    <cellStyle name="好_0605石屏县_岗位一览表" xfId="1233"/>
    <cellStyle name="好_0605石屏县_岗位汇总表" xfId="1234"/>
    <cellStyle name="好_0605石屏县_岗位汇总表_1" xfId="1235"/>
    <cellStyle name="好_0605石屏县_汇总表" xfId="1236"/>
    <cellStyle name="好_0605石屏县_汇总表_1" xfId="1237"/>
    <cellStyle name="好_1003牟定县" xfId="1238"/>
    <cellStyle name="好_1110洱源县" xfId="1239"/>
    <cellStyle name="好_1110洱源县 2" xfId="1240"/>
    <cellStyle name="好_1110洱源县 3" xfId="1241"/>
    <cellStyle name="好_1110洱源县 4" xfId="1242"/>
    <cellStyle name="好_1110洱源县 5" xfId="1243"/>
    <cellStyle name="好_1110洱源县 6" xfId="1244"/>
    <cellStyle name="好_1110洱源县 7" xfId="1245"/>
    <cellStyle name="好_1110洱源县 8" xfId="1246"/>
    <cellStyle name="好_1110洱源县_岗位一览表" xfId="1247"/>
    <cellStyle name="好_1110洱源县_岗位汇总表" xfId="1248"/>
    <cellStyle name="好_1110洱源县_岗位汇总表_1" xfId="1249"/>
    <cellStyle name="好_1110洱源县_汇总表" xfId="1250"/>
    <cellStyle name="好_1110洱源县_汇总表_1" xfId="1251"/>
    <cellStyle name="好_11大理" xfId="1252"/>
    <cellStyle name="好_11大理 2" xfId="1253"/>
    <cellStyle name="好_11大理 3" xfId="1254"/>
    <cellStyle name="好_11大理 4" xfId="1255"/>
    <cellStyle name="好_11大理 5" xfId="1256"/>
    <cellStyle name="好_11大理 6" xfId="1257"/>
    <cellStyle name="好_11大理 7" xfId="1258"/>
    <cellStyle name="好_11大理 8" xfId="1259"/>
    <cellStyle name="好_11大理_岗位一览表" xfId="1260"/>
    <cellStyle name="好_11大理_岗位汇总表" xfId="1261"/>
    <cellStyle name="好_11大理_岗位汇总表_1" xfId="1262"/>
    <cellStyle name="好_11大理_汇总表" xfId="1263"/>
    <cellStyle name="好_11大理_汇总表_1" xfId="1264"/>
    <cellStyle name="好_2006年全省财力计算表（中央、决算）" xfId="1265"/>
    <cellStyle name="好_2006年全省财力计算表（中央、决算） 2" xfId="1266"/>
    <cellStyle name="好_2006年全省财力计算表（中央、决算） 3" xfId="1267"/>
    <cellStyle name="好_2006年全省财力计算表（中央、决算） 4" xfId="1268"/>
    <cellStyle name="好_2006年全省财力计算表（中央、决算） 5" xfId="1269"/>
    <cellStyle name="好_2006年全省财力计算表（中央、决算） 6" xfId="1270"/>
    <cellStyle name="好_2006年全省财力计算表（中央、决算） 7" xfId="1271"/>
    <cellStyle name="好_2006年全省财力计算表（中央、决算） 8" xfId="1272"/>
    <cellStyle name="好_2006年全省财力计算表（中央、决算）_岗位一览表" xfId="1273"/>
    <cellStyle name="好_2006年全省财力计算表（中央、决算）_岗位汇总表" xfId="1274"/>
    <cellStyle name="好_2006年全省财力计算表（中央、决算）_岗位汇总表_1" xfId="1275"/>
    <cellStyle name="好_2006年全省财力计算表（中央、决算）_汇总表" xfId="1276"/>
    <cellStyle name="好_2006年全省财力计算表（中央、决算）_汇总表_1" xfId="1277"/>
    <cellStyle name="好_2006年分析表" xfId="1278"/>
    <cellStyle name="好_2006年分析表 2" xfId="1279"/>
    <cellStyle name="好_2006年分析表 3" xfId="1280"/>
    <cellStyle name="好_2006年分析表 4" xfId="1281"/>
    <cellStyle name="好_2006年分析表 5" xfId="1282"/>
    <cellStyle name="好_2006年分析表 6" xfId="1283"/>
    <cellStyle name="好_2006年分析表 7" xfId="1284"/>
    <cellStyle name="好_2006年分析表 8" xfId="1285"/>
    <cellStyle name="好_2006年分析表_岗位一览表" xfId="1286"/>
    <cellStyle name="好_2006年分析表_岗位汇总表" xfId="1287"/>
    <cellStyle name="好_2006年分析表_岗位汇总表_1" xfId="1288"/>
    <cellStyle name="好_2006年分析表_汇总表" xfId="1289"/>
    <cellStyle name="好_2006年分析表_汇总表_1" xfId="1290"/>
    <cellStyle name="好_2006年在职人员情况" xfId="1291"/>
    <cellStyle name="好_2006年在职人员情况 2" xfId="1292"/>
    <cellStyle name="好_2006年在职人员情况 3" xfId="1293"/>
    <cellStyle name="好_2006年在职人员情况 4" xfId="1294"/>
    <cellStyle name="好_2006年在职人员情况 5" xfId="1295"/>
    <cellStyle name="好_2006年在职人员情况 6" xfId="1296"/>
    <cellStyle name="好_2006年在职人员情况 7" xfId="1297"/>
    <cellStyle name="好_2006年在职人员情况 8" xfId="1298"/>
    <cellStyle name="好_2006年在职人员情况_岗位一览表" xfId="1299"/>
    <cellStyle name="好_2006年在职人员情况_岗位汇总表" xfId="1300"/>
    <cellStyle name="好_2006年在职人员情况_岗位汇总表_1" xfId="1301"/>
    <cellStyle name="好_2006年在职人员情况_汇总表" xfId="1302"/>
    <cellStyle name="好_2006年在职人员情况_汇总表_1" xfId="1303"/>
    <cellStyle name="好_2006年基础数据" xfId="1304"/>
    <cellStyle name="好_2006年基础数据 2" xfId="1305"/>
    <cellStyle name="好_2006年基础数据 3" xfId="1306"/>
    <cellStyle name="好_2006年基础数据 4" xfId="1307"/>
    <cellStyle name="好_2006年基础数据 5" xfId="1308"/>
    <cellStyle name="好_2006年基础数据 6" xfId="1309"/>
    <cellStyle name="好_2006年基础数据 7" xfId="1310"/>
    <cellStyle name="好_2006年基础数据 8" xfId="1311"/>
    <cellStyle name="好_2006年基础数据_岗位一览表" xfId="1312"/>
    <cellStyle name="好_2006年基础数据_岗位汇总表" xfId="1313"/>
    <cellStyle name="好_2006年基础数据_岗位汇总表_1" xfId="1314"/>
    <cellStyle name="好_2006年基础数据_汇总表" xfId="1315"/>
    <cellStyle name="好_2006年基础数据_汇总表_1" xfId="1316"/>
    <cellStyle name="好_2006年水利统计指标统计表" xfId="1317"/>
    <cellStyle name="好_2006年水利统计指标统计表 2" xfId="1318"/>
    <cellStyle name="好_2006年水利统计指标统计表 3" xfId="1319"/>
    <cellStyle name="好_2006年水利统计指标统计表 4" xfId="1320"/>
    <cellStyle name="好_2006年水利统计指标统计表 5" xfId="1321"/>
    <cellStyle name="好_2006年水利统计指标统计表 6" xfId="1322"/>
    <cellStyle name="好_2006年水利统计指标统计表 7" xfId="1323"/>
    <cellStyle name="好_2006年水利统计指标统计表 8" xfId="1324"/>
    <cellStyle name="好_2006年水利统计指标统计表_岗位一览表" xfId="1325"/>
    <cellStyle name="好_2006年水利统计指标统计表_岗位汇总表" xfId="1326"/>
    <cellStyle name="好_2006年水利统计指标统计表_岗位汇总表_1" xfId="1327"/>
    <cellStyle name="好_2006年水利统计指标统计表_汇总表" xfId="1328"/>
    <cellStyle name="好_2006年水利统计指标统计表_汇总表_1" xfId="1329"/>
    <cellStyle name="好_2007年人员分部门统计表" xfId="1330"/>
    <cellStyle name="好_2007年人员分部门统计表 2" xfId="1331"/>
    <cellStyle name="好_2007年人员分部门统计表 3" xfId="1332"/>
    <cellStyle name="好_2007年人员分部门统计表 4" xfId="1333"/>
    <cellStyle name="好_2007年人员分部门统计表 5" xfId="1334"/>
    <cellStyle name="好_2007年人员分部门统计表 6" xfId="1335"/>
    <cellStyle name="好_2007年人员分部门统计表 7" xfId="1336"/>
    <cellStyle name="好_2007年人员分部门统计表 8" xfId="1337"/>
    <cellStyle name="好_2007年人员分部门统计表_岗位一览表" xfId="1338"/>
    <cellStyle name="好_2007年人员分部门统计表_岗位汇总表" xfId="1339"/>
    <cellStyle name="好_2007年人员分部门统计表_岗位汇总表_1" xfId="1340"/>
    <cellStyle name="好_2007年人员分部门统计表_汇总表" xfId="1341"/>
    <cellStyle name="好_2007年人员分部门统计表_汇总表_1" xfId="1342"/>
    <cellStyle name="好_2007年可用财力" xfId="1343"/>
    <cellStyle name="好_2007年可用财力 2" xfId="1344"/>
    <cellStyle name="好_2007年可用财力 3" xfId="1345"/>
    <cellStyle name="好_2007年可用财力 4" xfId="1346"/>
    <cellStyle name="好_2007年可用财力 5" xfId="1347"/>
    <cellStyle name="好_2007年可用财力 6" xfId="1348"/>
    <cellStyle name="好_2007年可用财力 7" xfId="1349"/>
    <cellStyle name="好_2007年可用财力 8" xfId="1350"/>
    <cellStyle name="好_2007年可用财力_岗位一览表" xfId="1351"/>
    <cellStyle name="好_2007年可用财力_岗位汇总表" xfId="1352"/>
    <cellStyle name="好_2007年可用财力_岗位汇总表_1" xfId="1353"/>
    <cellStyle name="好_2007年可用财力_汇总表" xfId="1354"/>
    <cellStyle name="好_2007年可用财力_汇总表_1" xfId="1355"/>
    <cellStyle name="好_2007年政法部门业务指标" xfId="1356"/>
    <cellStyle name="好_2007年政法部门业务指标 2" xfId="1357"/>
    <cellStyle name="好_2007年政法部门业务指标 3" xfId="1358"/>
    <cellStyle name="好_2007年政法部门业务指标 4" xfId="1359"/>
    <cellStyle name="好_2007年政法部门业务指标 5" xfId="1360"/>
    <cellStyle name="好_2007年政法部门业务指标 6" xfId="1361"/>
    <cellStyle name="好_2007年政法部门业务指标 7" xfId="1362"/>
    <cellStyle name="好_2007年政法部门业务指标 8" xfId="1363"/>
    <cellStyle name="好_2007年政法部门业务指标_岗位一览表" xfId="1364"/>
    <cellStyle name="好_2007年政法部门业务指标_岗位汇总表" xfId="1365"/>
    <cellStyle name="好_2007年政法部门业务指标_岗位汇总表_1" xfId="1366"/>
    <cellStyle name="好_2007年政法部门业务指标_汇总表" xfId="1367"/>
    <cellStyle name="好_2007年政法部门业务指标_汇总表_1" xfId="1368"/>
    <cellStyle name="好_2007年检察院案件数" xfId="1369"/>
    <cellStyle name="好_2007年检察院案件数 2" xfId="1370"/>
    <cellStyle name="好_2007年检察院案件数 3" xfId="1371"/>
    <cellStyle name="好_2007年检察院案件数 4" xfId="1372"/>
    <cellStyle name="好_2007年检察院案件数 5" xfId="1373"/>
    <cellStyle name="好_2007年检察院案件数 6" xfId="1374"/>
    <cellStyle name="好_2007年检察院案件数 7" xfId="1375"/>
    <cellStyle name="好_2007年检察院案件数 8" xfId="1376"/>
    <cellStyle name="好_2007年检察院案件数_岗位一览表" xfId="1377"/>
    <cellStyle name="好_2007年检察院案件数_岗位汇总表" xfId="1378"/>
    <cellStyle name="好_2007年检察院案件数_岗位汇总表_1" xfId="1379"/>
    <cellStyle name="好_2007年检察院案件数_汇总表" xfId="1380"/>
    <cellStyle name="好_2007年检察院案件数_汇总表_1" xfId="1381"/>
    <cellStyle name="好_2008云南省分县市中小学教职工统计表（教育厅提供）" xfId="1382"/>
    <cellStyle name="好_2008云南省分县市中小学教职工统计表（教育厅提供） 2" xfId="1383"/>
    <cellStyle name="好_2008云南省分县市中小学教职工统计表（教育厅提供） 3" xfId="1384"/>
    <cellStyle name="好_2008云南省分县市中小学教职工统计表（教育厅提供） 4" xfId="1385"/>
    <cellStyle name="好_2008云南省分县市中小学教职工统计表（教育厅提供） 5" xfId="1386"/>
    <cellStyle name="好_2008云南省分县市中小学教职工统计表（教育厅提供） 6" xfId="1387"/>
    <cellStyle name="好_2008云南省分县市中小学教职工统计表（教育厅提供） 7" xfId="1388"/>
    <cellStyle name="好_2008云南省分县市中小学教职工统计表（教育厅提供） 8" xfId="1389"/>
    <cellStyle name="好_2008云南省分县市中小学教职工统计表（教育厅提供）_岗位一览表" xfId="1390"/>
    <cellStyle name="好_2008云南省分县市中小学教职工统计表（教育厅提供）_岗位汇总表" xfId="1391"/>
    <cellStyle name="好_2008云南省分县市中小学教职工统计表（教育厅提供）_岗位汇总表_1" xfId="1392"/>
    <cellStyle name="好_2008云南省分县市中小学教职工统计表（教育厅提供）_汇总表" xfId="1393"/>
    <cellStyle name="好_2008云南省分县市中小学教职工统计表（教育厅提供）_汇总表_1" xfId="1394"/>
    <cellStyle name="好_2008年县级公安保障标准落实奖励经费分配测算" xfId="1395"/>
    <cellStyle name="好_2008年县级公安保障标准落实奖励经费分配测算 2" xfId="1396"/>
    <cellStyle name="好_2008年县级公安保障标准落实奖励经费分配测算 3" xfId="1397"/>
    <cellStyle name="好_2008年县级公安保障标准落实奖励经费分配测算 4" xfId="1398"/>
    <cellStyle name="好_2008年县级公安保障标准落实奖励经费分配测算 5" xfId="1399"/>
    <cellStyle name="好_2008年县级公安保障标准落实奖励经费分配测算 6" xfId="1400"/>
    <cellStyle name="好_2008年县级公安保障标准落实奖励经费分配测算 7" xfId="1401"/>
    <cellStyle name="好_2008年县级公安保障标准落实奖励经费分配测算 8" xfId="1402"/>
    <cellStyle name="好_2008年县级公安保障标准落实奖励经费分配测算_岗位一览表" xfId="1403"/>
    <cellStyle name="好_2008年县级公安保障标准落实奖励经费分配测算_岗位汇总表" xfId="1404"/>
    <cellStyle name="好_2008年县级公安保障标准落实奖励经费分配测算_岗位汇总表_1" xfId="1405"/>
    <cellStyle name="好_2008年县级公安保障标准落实奖励经费分配测算_汇总表" xfId="1406"/>
    <cellStyle name="好_2008年县级公安保障标准落实奖励经费分配测算_汇总表_1" xfId="1407"/>
    <cellStyle name="好_2009年一般性转移支付标准工资" xfId="1408"/>
    <cellStyle name="好_2009年一般性转移支付标准工资 2" xfId="1409"/>
    <cellStyle name="好_2009年一般性转移支付标准工资 3" xfId="1410"/>
    <cellStyle name="好_2009年一般性转移支付标准工资 4" xfId="1411"/>
    <cellStyle name="好_2009年一般性转移支付标准工资 5" xfId="1412"/>
    <cellStyle name="好_2009年一般性转移支付标准工资 6" xfId="1413"/>
    <cellStyle name="好_2009年一般性转移支付标准工资 7" xfId="1414"/>
    <cellStyle name="好_2009年一般性转移支付标准工资 8" xfId="1415"/>
    <cellStyle name="好_2009年一般性转移支付标准工资_~4190974" xfId="1416"/>
    <cellStyle name="好_2009年一般性转移支付标准工资_~4190974 2" xfId="1417"/>
    <cellStyle name="好_2009年一般性转移支付标准工资_~4190974 3" xfId="1418"/>
    <cellStyle name="好_2009年一般性转移支付标准工资_~4190974 4" xfId="1419"/>
    <cellStyle name="好_2009年一般性转移支付标准工资_~4190974 5" xfId="1420"/>
    <cellStyle name="好_2009年一般性转移支付标准工资_~4190974 6" xfId="1421"/>
    <cellStyle name="好_2009年一般性转移支付标准工资_~4190974 7" xfId="1422"/>
    <cellStyle name="好_2009年一般性转移支付标准工资_~4190974 8" xfId="1423"/>
    <cellStyle name="好_2009年一般性转移支付标准工资_~4190974_岗位一览表" xfId="1424"/>
    <cellStyle name="好_2009年一般性转移支付标准工资_~4190974_岗位汇总表" xfId="1425"/>
    <cellStyle name="好_2009年一般性转移支付标准工资_~4190974_岗位汇总表_1" xfId="1426"/>
    <cellStyle name="好_2009年一般性转移支付标准工资_~4190974_汇总表" xfId="1427"/>
    <cellStyle name="好_2009年一般性转移支付标准工资_~4190974_汇总表_1" xfId="1428"/>
    <cellStyle name="好_2009年一般性转移支付标准工资_~5676413" xfId="1429"/>
    <cellStyle name="好_2009年一般性转移支付标准工资_~5676413 2" xfId="1430"/>
    <cellStyle name="好_2009年一般性转移支付标准工资_~5676413 3" xfId="1431"/>
    <cellStyle name="好_2009年一般性转移支付标准工资_~5676413 4" xfId="1432"/>
    <cellStyle name="好_2009年一般性转移支付标准工资_~5676413 5" xfId="1433"/>
    <cellStyle name="好_2009年一般性转移支付标准工资_~5676413 6" xfId="1434"/>
    <cellStyle name="好_2009年一般性转移支付标准工资_~5676413 7" xfId="1435"/>
    <cellStyle name="好_2009年一般性转移支付标准工资_~5676413 8" xfId="1436"/>
    <cellStyle name="好_2009年一般性转移支付标准工资_~5676413_岗位一览表" xfId="1437"/>
    <cellStyle name="好_2009年一般性转移支付标准工资_~5676413_岗位汇总表" xfId="1438"/>
    <cellStyle name="好_2009年一般性转移支付标准工资_~5676413_岗位汇总表_1" xfId="1439"/>
    <cellStyle name="好_2009年一般性转移支付标准工资_~5676413_汇总表" xfId="1440"/>
    <cellStyle name="好_2009年一般性转移支付标准工资_~5676413_汇总表_1" xfId="1441"/>
    <cellStyle name="好_2009年一般性转移支付标准工资_不用软件计算9.1不考虑经费管理评价xl" xfId="1442"/>
    <cellStyle name="好_2009年一般性转移支付标准工资_不用软件计算9.1不考虑经费管理评价xl 2" xfId="1443"/>
    <cellStyle name="好_2009年一般性转移支付标准工资_不用软件计算9.1不考虑经费管理评价xl 3" xfId="1444"/>
    <cellStyle name="好_2009年一般性转移支付标准工资_不用软件计算9.1不考虑经费管理评价xl 4" xfId="1445"/>
    <cellStyle name="好_2009年一般性转移支付标准工资_不用软件计算9.1不考虑经费管理评价xl 5" xfId="1446"/>
    <cellStyle name="好_2009年一般性转移支付标准工资_不用软件计算9.1不考虑经费管理评价xl 6" xfId="1447"/>
    <cellStyle name="好_2009年一般性转移支付标准工资_不用软件计算9.1不考虑经费管理评价xl 7" xfId="1448"/>
    <cellStyle name="好_2009年一般性转移支付标准工资_不用软件计算9.1不考虑经费管理评价xl 8" xfId="1449"/>
    <cellStyle name="好_2009年一般性转移支付标准工资_不用软件计算9.1不考虑经费管理评价xl_岗位一览表" xfId="1450"/>
    <cellStyle name="好_2009年一般性转移支付标准工资_不用软件计算9.1不考虑经费管理评价xl_岗位汇总表" xfId="1451"/>
    <cellStyle name="好_2009年一般性转移支付标准工资_不用软件计算9.1不考虑经费管理评价xl_岗位汇总表_1" xfId="1452"/>
    <cellStyle name="好_2009年一般性转移支付标准工资_不用软件计算9.1不考虑经费管理评价xl_汇总表" xfId="1453"/>
    <cellStyle name="好_2009年一般性转移支付标准工资_不用软件计算9.1不考虑经费管理评价xl_汇总表_1" xfId="1454"/>
    <cellStyle name="好_2009年一般性转移支付标准工资_地方配套按人均增幅控制8.30xl" xfId="1455"/>
    <cellStyle name="好_2009年一般性转移支付标准工资_地方配套按人均增幅控制8.30xl 2" xfId="1456"/>
    <cellStyle name="好_2009年一般性转移支付标准工资_地方配套按人均增幅控制8.30xl 3" xfId="1457"/>
    <cellStyle name="好_2009年一般性转移支付标准工资_地方配套按人均增幅控制8.30xl 4" xfId="1458"/>
    <cellStyle name="好_2009年一般性转移支付标准工资_地方配套按人均增幅控制8.30xl 5" xfId="1459"/>
    <cellStyle name="好_2009年一般性转移支付标准工资_地方配套按人均增幅控制8.30xl 6" xfId="1460"/>
    <cellStyle name="好_2009年一般性转移支付标准工资_地方配套按人均增幅控制8.30xl 7" xfId="1461"/>
    <cellStyle name="好_2009年一般性转移支付标准工资_地方配套按人均增幅控制8.30xl 8" xfId="1462"/>
    <cellStyle name="好_2009年一般性转移支付标准工资_地方配套按人均增幅控制8.30xl_岗位一览表" xfId="1463"/>
    <cellStyle name="好_2009年一般性转移支付标准工资_地方配套按人均增幅控制8.30xl_岗位汇总表" xfId="1464"/>
    <cellStyle name="好_2009年一般性转移支付标准工资_地方配套按人均增幅控制8.30xl_岗位汇总表_1" xfId="1465"/>
    <cellStyle name="好_2009年一般性转移支付标准工资_地方配套按人均增幅控制8.30xl_汇总表" xfId="1466"/>
    <cellStyle name="好_2009年一般性转移支付标准工资_地方配套按人均增幅控制8.30xl_汇总表_1" xfId="1467"/>
    <cellStyle name="好_2009年一般性转移支付标准工资_地方配套按人均增幅控制8.30一般预算平均增幅、人均可用财力平均增幅两次控制、社会治安系数调整、案件数调整xl" xfId="1468"/>
    <cellStyle name="好_2009年一般性转移支付标准工资_地方配套按人均增幅控制8.30一般预算平均增幅、人均可用财力平均增幅两次控制、社会治安系数调整、案件数调整xl 2" xfId="1469"/>
    <cellStyle name="好_2009年一般性转移支付标准工资_地方配套按人均增幅控制8.30一般预算平均增幅、人均可用财力平均增幅两次控制、社会治安系数调整、案件数调整xl 3" xfId="1470"/>
    <cellStyle name="好_2009年一般性转移支付标准工资_地方配套按人均增幅控制8.30一般预算平均增幅、人均可用财力平均增幅两次控制、社会治安系数调整、案件数调整xl 4" xfId="1471"/>
    <cellStyle name="好_2009年一般性转移支付标准工资_地方配套按人均增幅控制8.30一般预算平均增幅、人均可用财力平均增幅两次控制、社会治安系数调整、案件数调整xl 5" xfId="1472"/>
    <cellStyle name="好_2009年一般性转移支付标准工资_地方配套按人均增幅控制8.30一般预算平均增幅、人均可用财力平均增幅两次控制、社会治安系数调整、案件数调整xl 6" xfId="1473"/>
    <cellStyle name="好_2009年一般性转移支付标准工资_地方配套按人均增幅控制8.30一般预算平均增幅、人均可用财力平均增幅两次控制、社会治安系数调整、案件数调整xl 7" xfId="1474"/>
    <cellStyle name="好_2009年一般性转移支付标准工资_地方配套按人均增幅控制8.30一般预算平均增幅、人均可用财力平均增幅两次控制、社会治安系数调整、案件数调整xl 8" xfId="1475"/>
    <cellStyle name="好_2009年一般性转移支付标准工资_地方配套按人均增幅控制8.30一般预算平均增幅、人均可用财力平均增幅两次控制、社会治安系数调整、案件数调整xl_岗位一览表" xfId="1476"/>
    <cellStyle name="好_2009年一般性转移支付标准工资_地方配套按人均增幅控制8.30一般预算平均增幅、人均可用财力平均增幅两次控制、社会治安系数调整、案件数调整xl_岗位汇总表" xfId="1477"/>
    <cellStyle name="好_2009年一般性转移支付标准工资_地方配套按人均增幅控制8.30一般预算平均增幅、人均可用财力平均增幅两次控制、社会治安系数调整、案件数调整xl_岗位汇总表_1" xfId="1478"/>
    <cellStyle name="好_2009年一般性转移支付标准工资_地方配套按人均增幅控制8.30一般预算平均增幅、人均可用财力平均增幅两次控制、社会治安系数调整、案件数调整xl_汇总表" xfId="1479"/>
    <cellStyle name="好_2009年一般性转移支付标准工资_地方配套按人均增幅控制8.30一般预算平均增幅、人均可用财力平均增幅两次控制、社会治安系数调整、案件数调整xl_汇总表_1" xfId="1480"/>
    <cellStyle name="好_2009年一般性转移支付标准工资_地方配套按人均增幅控制8.31（调整结案率后）xl" xfId="1481"/>
    <cellStyle name="好_2009年一般性转移支付标准工资_地方配套按人均增幅控制8.31（调整结案率后）xl 2" xfId="1482"/>
    <cellStyle name="好_2009年一般性转移支付标准工资_地方配套按人均增幅控制8.31（调整结案率后）xl 3" xfId="1483"/>
    <cellStyle name="好_2009年一般性转移支付标准工资_地方配套按人均增幅控制8.31（调整结案率后）xl 4" xfId="1484"/>
    <cellStyle name="好_2009年一般性转移支付标准工资_地方配套按人均增幅控制8.31（调整结案率后）xl 5" xfId="1485"/>
    <cellStyle name="好_2009年一般性转移支付标准工资_地方配套按人均增幅控制8.31（调整结案率后）xl 6" xfId="1486"/>
    <cellStyle name="好_2009年一般性转移支付标准工资_地方配套按人均增幅控制8.31（调整结案率后）xl 7" xfId="1487"/>
    <cellStyle name="好_2009年一般性转移支付标准工资_地方配套按人均增幅控制8.31（调整结案率后）xl 8" xfId="1488"/>
    <cellStyle name="好_2009年一般性转移支付标准工资_地方配套按人均增幅控制8.31（调整结案率后）xl_岗位一览表" xfId="1489"/>
    <cellStyle name="好_2009年一般性转移支付标准工资_地方配套按人均增幅控制8.31（调整结案率后）xl_岗位汇总表" xfId="1490"/>
    <cellStyle name="好_2009年一般性转移支付标准工资_地方配套按人均增幅控制8.31（调整结案率后）xl_岗位汇总表_1" xfId="1491"/>
    <cellStyle name="好_2009年一般性转移支付标准工资_地方配套按人均增幅控制8.31（调整结案率后）xl_汇总表" xfId="1492"/>
    <cellStyle name="好_2009年一般性转移支付标准工资_地方配套按人均增幅控制8.31（调整结案率后）xl_汇总表_1" xfId="1493"/>
    <cellStyle name="好_2009年一般性转移支付标准工资_奖励补助测算5.22测试" xfId="1494"/>
    <cellStyle name="好_2009年一般性转移支付标准工资_奖励补助测算5.22测试 2" xfId="1495"/>
    <cellStyle name="好_2009年一般性转移支付标准工资_奖励补助测算5.22测试 3" xfId="1496"/>
    <cellStyle name="好_2009年一般性转移支付标准工资_奖励补助测算5.22测试 4" xfId="1497"/>
    <cellStyle name="好_2009年一般性转移支付标准工资_奖励补助测算5.22测试 5" xfId="1498"/>
    <cellStyle name="好_2009年一般性转移支付标准工资_奖励补助测算5.22测试 6" xfId="1499"/>
    <cellStyle name="好_2009年一般性转移支付标准工资_奖励补助测算5.22测试 7" xfId="1500"/>
    <cellStyle name="好_2009年一般性转移支付标准工资_奖励补助测算5.22测试 8" xfId="1501"/>
    <cellStyle name="好_2009年一般性转移支付标准工资_奖励补助测算5.22测试_岗位一览表" xfId="1502"/>
    <cellStyle name="好_2009年一般性转移支付标准工资_奖励补助测算5.22测试_岗位汇总表" xfId="1503"/>
    <cellStyle name="好_2009年一般性转移支付标准工资_奖励补助测算5.22测试_岗位汇总表_1" xfId="1504"/>
    <cellStyle name="好_2009年一般性转移支付标准工资_奖励补助测算5.22测试_汇总表" xfId="1505"/>
    <cellStyle name="好_2009年一般性转移支付标准工资_奖励补助测算5.22测试_汇总表_1" xfId="1506"/>
    <cellStyle name="好_2009年一般性转移支付标准工资_奖励补助测算5.23新" xfId="1507"/>
    <cellStyle name="好_2009年一般性转移支付标准工资_奖励补助测算5.23新 2" xfId="1508"/>
    <cellStyle name="好_2009年一般性转移支付标准工资_奖励补助测算5.23新 3" xfId="1509"/>
    <cellStyle name="好_2009年一般性转移支付标准工资_奖励补助测算5.23新 4" xfId="1510"/>
    <cellStyle name="好_2009年一般性转移支付标准工资_奖励补助测算5.23新 5" xfId="1511"/>
    <cellStyle name="好_2009年一般性转移支付标准工资_奖励补助测算5.23新 6" xfId="1512"/>
    <cellStyle name="好_2009年一般性转移支付标准工资_奖励补助测算5.23新 7" xfId="1513"/>
    <cellStyle name="好_2009年一般性转移支付标准工资_奖励补助测算5.23新 8" xfId="1514"/>
    <cellStyle name="好_2009年一般性转移支付标准工资_奖励补助测算5.23新_岗位一览表" xfId="1515"/>
    <cellStyle name="好_2009年一般性转移支付标准工资_奖励补助测算5.23新_岗位汇总表" xfId="1516"/>
    <cellStyle name="好_2009年一般性转移支付标准工资_奖励补助测算5.23新_岗位汇总表_1" xfId="1517"/>
    <cellStyle name="好_2009年一般性转移支付标准工资_奖励补助测算5.23新_汇总表" xfId="1518"/>
    <cellStyle name="好_2009年一般性转移支付标准工资_奖励补助测算5.23新_汇总表_1" xfId="1519"/>
    <cellStyle name="好_2009年一般性转移支付标准工资_奖励补助测算5.24冯铸" xfId="1520"/>
    <cellStyle name="好_2009年一般性转移支付标准工资_奖励补助测算5.24冯铸 2" xfId="1521"/>
    <cellStyle name="好_2009年一般性转移支付标准工资_奖励补助测算5.24冯铸 3" xfId="1522"/>
    <cellStyle name="好_2009年一般性转移支付标准工资_奖励补助测算5.24冯铸 4" xfId="1523"/>
    <cellStyle name="好_2009年一般性转移支付标准工资_奖励补助测算5.24冯铸 5" xfId="1524"/>
    <cellStyle name="好_2009年一般性转移支付标准工资_奖励补助测算5.24冯铸 6" xfId="1525"/>
    <cellStyle name="好_2009年一般性转移支付标准工资_奖励补助测算5.24冯铸 7" xfId="1526"/>
    <cellStyle name="好_2009年一般性转移支付标准工资_奖励补助测算5.24冯铸 8" xfId="1527"/>
    <cellStyle name="好_2009年一般性转移支付标准工资_奖励补助测算5.24冯铸_岗位一览表" xfId="1528"/>
    <cellStyle name="好_2009年一般性转移支付标准工资_奖励补助测算5.24冯铸_岗位汇总表" xfId="1529"/>
    <cellStyle name="好_2009年一般性转移支付标准工资_奖励补助测算5.24冯铸_岗位汇总表_1" xfId="1530"/>
    <cellStyle name="好_2009年一般性转移支付标准工资_奖励补助测算5.24冯铸_汇总表" xfId="1531"/>
    <cellStyle name="好_2009年一般性转移支付标准工资_奖励补助测算5.24冯铸_汇总表_1" xfId="1532"/>
    <cellStyle name="好_2009年一般性转移支付标准工资_奖励补助测算7.23" xfId="1533"/>
    <cellStyle name="好_2009年一般性转移支付标准工资_奖励补助测算7.23 2" xfId="1534"/>
    <cellStyle name="好_2009年一般性转移支付标准工资_奖励补助测算7.23 3" xfId="1535"/>
    <cellStyle name="好_2009年一般性转移支付标准工资_奖励补助测算7.23 4" xfId="1536"/>
    <cellStyle name="好_2009年一般性转移支付标准工资_奖励补助测算7.23 5" xfId="1537"/>
    <cellStyle name="好_2009年一般性转移支付标准工资_奖励补助测算7.23 6" xfId="1538"/>
    <cellStyle name="好_2009年一般性转移支付标准工资_奖励补助测算7.23 7" xfId="1539"/>
    <cellStyle name="好_2009年一般性转移支付标准工资_奖励补助测算7.23 8" xfId="1540"/>
    <cellStyle name="好_2009年一般性转移支付标准工资_奖励补助测算7.23_岗位一览表" xfId="1541"/>
    <cellStyle name="好_2009年一般性转移支付标准工资_奖励补助测算7.23_岗位汇总表" xfId="1542"/>
    <cellStyle name="好_2009年一般性转移支付标准工资_奖励补助测算7.23_岗位汇总表_1" xfId="1543"/>
    <cellStyle name="好_2009年一般性转移支付标准工资_奖励补助测算7.23_汇总表" xfId="1544"/>
    <cellStyle name="好_2009年一般性转移支付标准工资_奖励补助测算7.23_汇总表_1" xfId="1545"/>
    <cellStyle name="好_2009年一般性转移支付标准工资_奖励补助测算7.25" xfId="1546"/>
    <cellStyle name="好_2009年一般性转移支付标准工资_奖励补助测算7.25 (version 1) (version 1)" xfId="1547"/>
    <cellStyle name="好_2009年一般性转移支付标准工资_奖励补助测算7.25 (version 1) (version 1) 2" xfId="1548"/>
    <cellStyle name="好_2009年一般性转移支付标准工资_奖励补助测算7.25 (version 1) (version 1) 3" xfId="1549"/>
    <cellStyle name="好_2009年一般性转移支付标准工资_奖励补助测算7.25 (version 1) (version 1) 4" xfId="1550"/>
    <cellStyle name="好_2009年一般性转移支付标准工资_奖励补助测算7.25 (version 1) (version 1) 5" xfId="1551"/>
    <cellStyle name="好_2009年一般性转移支付标准工资_奖励补助测算7.25 (version 1) (version 1) 6" xfId="1552"/>
    <cellStyle name="好_2009年一般性转移支付标准工资_奖励补助测算7.25 (version 1) (version 1) 7" xfId="1553"/>
    <cellStyle name="好_2009年一般性转移支付标准工资_奖励补助测算7.25 (version 1) (version 1) 8" xfId="1554"/>
    <cellStyle name="好_2009年一般性转移支付标准工资_奖励补助测算7.25 (version 1) (version 1)_岗位一览表" xfId="1555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5.5"/>
    <col collapsed="false" customWidth="true" hidden="false" outlineLevel="0" max="3" min="3" style="2" width="4.99"/>
    <col collapsed="false" customWidth="true" hidden="false" outlineLevel="0" max="4" min="4" style="2" width="10.99"/>
    <col collapsed="false" customWidth="true" hidden="false" outlineLevel="0" max="5" min="5" style="2" width="5.62"/>
    <col collapsed="false" customWidth="true" hidden="false" outlineLevel="0" max="6" min="6" style="1" width="12.75"/>
    <col collapsed="false" customWidth="true" hidden="false" outlineLevel="0" max="7" min="7" style="1" width="22.62"/>
    <col collapsed="false" customWidth="true" hidden="false" outlineLevel="0" max="8" min="8" style="1" width="9.75"/>
    <col collapsed="false" customWidth="true" hidden="false" outlineLevel="0" max="9" min="9" style="1" width="8.74"/>
    <col collapsed="false" customWidth="true" hidden="false" outlineLevel="0" max="10" min="10" style="1" width="4.99"/>
    <col collapsed="false" customWidth="true" hidden="false" outlineLevel="0" max="11" min="11" style="1" width="21.99"/>
  </cols>
  <sheetData>
    <row r="1" s="1" customFormat="true" ht="23.1" hidden="false" customHeight="true" outlineLevel="0" collapsed="false">
      <c r="A1" s="3" t="s">
        <v>0</v>
      </c>
      <c r="B1" s="2"/>
      <c r="C1" s="2"/>
      <c r="D1" s="2"/>
      <c r="E1" s="2"/>
    </row>
    <row r="2" s="1" customFormat="tru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8.1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v>3</v>
      </c>
      <c r="F4" s="6" t="s">
        <v>17</v>
      </c>
      <c r="G4" s="6" t="s">
        <v>18</v>
      </c>
      <c r="H4" s="7" t="s">
        <v>19</v>
      </c>
      <c r="I4" s="6" t="s">
        <v>20</v>
      </c>
      <c r="J4" s="6" t="s">
        <v>21</v>
      </c>
      <c r="K4" s="6" t="s">
        <v>22</v>
      </c>
    </row>
    <row r="5" customFormat="false" ht="38.1" hidden="false" customHeight="true" outlineLevel="0" collapsed="false">
      <c r="A5" s="6" t="s">
        <v>13</v>
      </c>
      <c r="B5" s="6" t="s">
        <v>14</v>
      </c>
      <c r="C5" s="6" t="s">
        <v>15</v>
      </c>
      <c r="D5" s="7" t="s">
        <v>23</v>
      </c>
      <c r="E5" s="6" t="n">
        <v>1</v>
      </c>
      <c r="F5" s="6" t="s">
        <v>17</v>
      </c>
      <c r="G5" s="6" t="s">
        <v>24</v>
      </c>
      <c r="H5" s="7" t="s">
        <v>25</v>
      </c>
      <c r="I5" s="6" t="s">
        <v>20</v>
      </c>
      <c r="J5" s="6" t="s">
        <v>21</v>
      </c>
      <c r="K5" s="8" t="s">
        <v>26</v>
      </c>
    </row>
    <row r="6" customFormat="false" ht="49" hidden="false" customHeight="true" outlineLevel="0" collapsed="false">
      <c r="A6" s="6" t="s">
        <v>27</v>
      </c>
      <c r="B6" s="6" t="s">
        <v>28</v>
      </c>
      <c r="C6" s="6" t="s">
        <v>15</v>
      </c>
      <c r="D6" s="6" t="s">
        <v>29</v>
      </c>
      <c r="E6" s="6" t="n">
        <v>1</v>
      </c>
      <c r="F6" s="6" t="s">
        <v>30</v>
      </c>
      <c r="G6" s="6" t="s">
        <v>31</v>
      </c>
      <c r="H6" s="7" t="s">
        <v>19</v>
      </c>
      <c r="I6" s="6" t="s">
        <v>20</v>
      </c>
      <c r="J6" s="6" t="s">
        <v>21</v>
      </c>
      <c r="K6" s="6" t="s">
        <v>32</v>
      </c>
    </row>
    <row r="7" customFormat="false" ht="38.1" hidden="false" customHeight="true" outlineLevel="0" collapsed="false">
      <c r="A7" s="6" t="s">
        <v>27</v>
      </c>
      <c r="B7" s="6" t="s">
        <v>28</v>
      </c>
      <c r="C7" s="6" t="s">
        <v>15</v>
      </c>
      <c r="D7" s="6" t="s">
        <v>16</v>
      </c>
      <c r="E7" s="6" t="n">
        <v>1</v>
      </c>
      <c r="F7" s="6" t="s">
        <v>30</v>
      </c>
      <c r="G7" s="6" t="s">
        <v>24</v>
      </c>
      <c r="H7" s="7" t="s">
        <v>19</v>
      </c>
      <c r="I7" s="6" t="s">
        <v>20</v>
      </c>
      <c r="J7" s="6" t="s">
        <v>21</v>
      </c>
      <c r="K7" s="8" t="s">
        <v>33</v>
      </c>
    </row>
    <row r="8" customFormat="false" ht="38.1" hidden="false" customHeight="true" outlineLevel="0" collapsed="false">
      <c r="A8" s="6" t="s">
        <v>34</v>
      </c>
      <c r="B8" s="6" t="s">
        <v>14</v>
      </c>
      <c r="C8" s="9" t="s">
        <v>15</v>
      </c>
      <c r="D8" s="6" t="s">
        <v>35</v>
      </c>
      <c r="E8" s="6" t="n">
        <v>1</v>
      </c>
      <c r="F8" s="6" t="s">
        <v>30</v>
      </c>
      <c r="G8" s="6" t="s">
        <v>36</v>
      </c>
      <c r="H8" s="7" t="s">
        <v>19</v>
      </c>
      <c r="I8" s="6" t="s">
        <v>20</v>
      </c>
      <c r="J8" s="6" t="s">
        <v>21</v>
      </c>
      <c r="K8" s="6" t="s">
        <v>22</v>
      </c>
    </row>
    <row r="9" customFormat="false" ht="38.1" hidden="false" customHeight="true" outlineLevel="0" collapsed="false">
      <c r="A9" s="6" t="s">
        <v>34</v>
      </c>
      <c r="B9" s="6" t="s">
        <v>14</v>
      </c>
      <c r="C9" s="9" t="s">
        <v>15</v>
      </c>
      <c r="D9" s="6" t="s">
        <v>16</v>
      </c>
      <c r="E9" s="6" t="n">
        <v>3</v>
      </c>
      <c r="F9" s="6" t="s">
        <v>30</v>
      </c>
      <c r="G9" s="6" t="s">
        <v>24</v>
      </c>
      <c r="H9" s="7" t="s">
        <v>19</v>
      </c>
      <c r="I9" s="6" t="s">
        <v>20</v>
      </c>
      <c r="J9" s="6" t="s">
        <v>21</v>
      </c>
      <c r="K9" s="6" t="s">
        <v>22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C4:C7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1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阿丹</cp:lastModifiedBy>
  <cp:lastPrinted>2022-07-27T01:17:32Z</cp:lastPrinted>
  <dcterms:modified xsi:type="dcterms:W3CDTF">2023-04-17T02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D9CD1CA8B4154A6576CBEDC176E2A</vt:lpwstr>
  </property>
  <property fmtid="{D5CDD505-2E9C-101B-9397-08002B2CF9AE}" pid="3" name="KSOProductBuildVer">
    <vt:lpwstr>2052-10.8.0.5422</vt:lpwstr>
  </property>
</Properties>
</file>